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definedNames>
    <definedName function="false" hidden="false" localSheetId="0" name="_xlnm.Print_Area" vbProcedure="false">'Příloha č.1'!$A$2:$G$2175</definedName>
    <definedName function="false" hidden="false" localSheetId="0" name="_xlnm.Print_Titles" vbProcedure="false">'Příloha č.1'!$5:$5</definedName>
    <definedName function="false" hidden="false" localSheetId="0" name="Excel_BuiltIn__FilterDatabase" vbProcedure="false">'Příloha č.1'!$H$1993:$I$2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2" uniqueCount="1383">
  <si>
    <t xml:space="preserve">Příloha č. 1 k č.j. MSMT-296/2024-2</t>
  </si>
  <si>
    <t xml:space="preserve">Normativy pro stanovení rozpočtu přímých výdajů státního rozpočtu pro jednotlivé školy a školní družiny</t>
  </si>
  <si>
    <t xml:space="preserve">zřizované krajem, obcí nebo svazkem obcí pro rok 2024</t>
  </si>
  <si>
    <t xml:space="preserve">V souladu se školským zákonem Ministerstvo školství, mládeže a tělovýchovy stanovuje normativy neinvestičních výdajů ze státního rozpočtu jako roční objem</t>
  </si>
  <si>
    <t xml:space="preserve">neinvestičních výdajů na jednotku výkonu:</t>
  </si>
  <si>
    <t xml:space="preserve">NIV
celkem
v Kč (vč. odvodů)</t>
  </si>
  <si>
    <t xml:space="preserve">MPP
v Kč (bez odvodů)</t>
  </si>
  <si>
    <t xml:space="preserve">MPN
v Kč (bez odvodů)</t>
  </si>
  <si>
    <t xml:space="preserve">ONIV
celkem
v Kč</t>
  </si>
  <si>
    <t xml:space="preserve">Limit
počtu
ped.
prac.</t>
  </si>
  <si>
    <t xml:space="preserve">Limit
počtu
neped.
zam.</t>
  </si>
  <si>
    <t xml:space="preserve">samostatný subjekt</t>
  </si>
  <si>
    <t xml:space="preserve">větší subjekt</t>
  </si>
  <si>
    <t xml:space="preserve">Normativ podle § 161 odst. 1 písm. a) bod 1 (ostatní nároky) na 1 úvazek pedagogického pracovníka (kromě asistenta pedagoga) za rok v/ve:</t>
  </si>
  <si>
    <t xml:space="preserve">1.třída</t>
  </si>
  <si>
    <t xml:space="preserve">2.třídy</t>
  </si>
  <si>
    <t xml:space="preserve">3-.třídy</t>
  </si>
  <si>
    <t xml:space="preserve">1-2 třídy </t>
  </si>
  <si>
    <t xml:space="preserve">3-třídy</t>
  </si>
  <si>
    <t xml:space="preserve">mateřské škole a mateřské škole při zdravotnickém zařízení</t>
  </si>
  <si>
    <t xml:space="preserve">x</t>
  </si>
  <si>
    <t xml:space="preserve">mateřské škole zřízené podle § 16 odst. 9 školského zákona a mateřské škole při zařízení pro výkon ústavní a ochranné výchovy</t>
  </si>
  <si>
    <t xml:space="preserve">základní škole a základní škole při zdravotnickém zařízení</t>
  </si>
  <si>
    <t xml:space="preserve">základní škole zřízené podle § 16 odst. 9 školského zákona a základní škole při zařízení pro výkon ústavní a ochranné výchovy</t>
  </si>
  <si>
    <t xml:space="preserve">střední škole</t>
  </si>
  <si>
    <t xml:space="preserve">střední škole zřízené podle § 16 odst. 9 školského zákona, střední škole při zařízení pro výkon ústavní a ochranné výchovy</t>
  </si>
  <si>
    <t xml:space="preserve">konzervatoři</t>
  </si>
  <si>
    <t xml:space="preserve">Normativ podle § 161 odst. 1 písm. a) bod 2 (nenároky) na 1 úvazek pedagogického pracovníka (kromě asistenta pedagoga) za rok v/ve:</t>
  </si>
  <si>
    <t xml:space="preserve">r.2023</t>
  </si>
  <si>
    <t xml:space="preserve">r.2022</t>
  </si>
  <si>
    <t xml:space="preserve">r.2021</t>
  </si>
  <si>
    <t xml:space="preserve">r.2020</t>
  </si>
  <si>
    <t xml:space="preserve">mateřské škole</t>
  </si>
  <si>
    <t xml:space="preserve">mateřské škole zřízené podle § 16 odst. 9 školského zákona, mateřské škole při zařízení pro výkon ústavní a ochranné výchovy, mateřské škole při zdravotnickém zařízení</t>
  </si>
  <si>
    <t xml:space="preserve">základní škole</t>
  </si>
  <si>
    <t xml:space="preserve">základní škole zřízené podle § 16 odst. 9 školského zákona, základní škole při zařízení pro výkon ústavní a ochranné výchovy, základní škole při zdravotnickém zařízení</t>
  </si>
  <si>
    <t xml:space="preserve">Normativ podle § 161 odst. 1 písm. a) bod 1 a 2 (ostatní nároky a nenároky) na 1 úvazek pedagogického pracovníka (asistenta pedagoga) za rok v/ve:</t>
  </si>
  <si>
    <t xml:space="preserve">%</t>
  </si>
  <si>
    <t xml:space="preserve">mateřské škole zřízené podle § 16 odst. 9 školského zákona</t>
  </si>
  <si>
    <t xml:space="preserve">základní škole zřízené podle § 16 odst. 9 školského zákona</t>
  </si>
  <si>
    <t xml:space="preserve">střední škole zřízené podle § 16 odst. 9 školského zákona</t>
  </si>
  <si>
    <t xml:space="preserve">Opravné koeficienty k normativům podle § 161 odst. 1 písm. a) bodu 2 (k nenárokům) v/ve:</t>
  </si>
  <si>
    <r>
      <rPr>
        <sz val="10"/>
        <color rgb="FF000000"/>
        <rFont val="Arial"/>
        <family val="2"/>
        <charset val="238"/>
      </rPr>
      <t xml:space="preserve">1 + 0,0146 * (PZ / PBT)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PZI / PZ</t>
    </r>
  </si>
  <si>
    <r>
      <rPr>
        <sz val="10"/>
        <color rgb="FF000000"/>
        <rFont val="Arial"/>
        <family val="2"/>
        <charset val="238"/>
      </rPr>
      <t xml:space="preserve">1 + 0,0157 * (PZ / PBT)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PZI / PZ</t>
    </r>
  </si>
  <si>
    <r>
      <rPr>
        <sz val="10"/>
        <color rgb="FF000000"/>
        <rFont val="Arial"/>
        <family val="2"/>
        <charset val="238"/>
      </rPr>
      <t xml:space="preserve">1 + 0,0129 * (PZ / PBT)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PZI / PZ</t>
    </r>
  </si>
  <si>
    <t xml:space="preserve">1 + PZI / PZ</t>
  </si>
  <si>
    <t xml:space="preserve">kde: PZ je počet dětí/žáků v běžných třídách v denní formě vzdělávání ve škole, PBT je počet běžných tříd ve škole, PZI je počet dětí/žáků v běžných třídách</t>
  </si>
  <si>
    <t xml:space="preserve">se zdravotním znevýhodněním uvedeným v § 16 odst. 9 ŠZ, u nichž byly speciální vzdělávací potřeby zjištěny školským poradenským zařízením</t>
  </si>
  <si>
    <t xml:space="preserve">Poznámka: Pokud je pro mateřskou školu PZ/PBT větší než 24, použije se pro výpočet PZ/PBT=24.</t>
  </si>
  <si>
    <t xml:space="preserve">Pokud je pro základní nebo střední školu PZ/PBT větší než 30, použije se pro výpočet PZ/PBT=30.</t>
  </si>
  <si>
    <t xml:space="preserve">Normativ podle § 161 odst. 1 písm. b) bod 1 (ostatní nároky) na 1 úvazek pedagogického pracovníka (kromě asistenta pedagoga) za rok ve:</t>
  </si>
  <si>
    <t xml:space="preserve">školní družině</t>
  </si>
  <si>
    <t xml:space="preserve">Normativ podle § 161 odst. 1 písm. b) bod 2 (nenároky) na 1 úvazek pedagogického pracovníka (kromě asistenta pedagoga) za rok ve:</t>
  </si>
  <si>
    <t xml:space="preserve">školní družině pro žáky uvedené § 16 odst. 9 školského zákona</t>
  </si>
  <si>
    <t xml:space="preserve">Normativ podle § 161 odst. 1 písm. b) bod 1 a 2 (ostaní nároky a nenároky) na 1 úvazek pedagogického pracovníka (asistenta pedagoga) za rok ve:</t>
  </si>
  <si>
    <t xml:space="preserve">Opravné koeficienty k normativům podle § 161 odst. 1 písm. b) bodu 2 (k nenárokům) ve:</t>
  </si>
  <si>
    <r>
      <rPr>
        <sz val="10"/>
        <color rgb="FF000000"/>
        <rFont val="Arial"/>
        <family val="2"/>
        <charset val="238"/>
      </rPr>
      <t xml:space="preserve">1 + 0,0107 * (PZ / PBT)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+ PZI / PZ</t>
    </r>
  </si>
  <si>
    <t xml:space="preserve">školní družina, která má naplněnost běžných oddělení větší než 30</t>
  </si>
  <si>
    <t xml:space="preserve">9,1 + PZI / PZ</t>
  </si>
  <si>
    <t xml:space="preserve">kde: PZ je počet žáků v běžných odděleních, PO je počet běžných oddělení, PZI je počet žáků v běžných odděleních</t>
  </si>
  <si>
    <t xml:space="preserve">Normativ podle § 161 odst. 1 písm. a) bod 4 na 1 učitele v 1. roce adaptačního období za rok v/ve:</t>
  </si>
  <si>
    <t xml:space="preserve">mateřské škole, základní škole, střední škole, konzervatoři</t>
  </si>
  <si>
    <t xml:space="preserve">Normativ podle § 161 odst. 1 písm. a) bod 4 na 1 učitele ve 2. roce adaptačního období za rok v/ve:</t>
  </si>
  <si>
    <t xml:space="preserve">Normativ podle § 161 odst. 1 písm. c) bod 5 na 1 učitele ve 1. a 2. roce adaptačního období za rok v/ve:</t>
  </si>
  <si>
    <t xml:space="preserve">vyšší odborné škole</t>
  </si>
  <si>
    <t xml:space="preserve">Normativ podle § 161 odst. 1 písm. d) bod 2 na 1 učitele v 1. a 2. roce adaptačního období za rok v:</t>
  </si>
  <si>
    <t xml:space="preserve">základní umělecké škole</t>
  </si>
  <si>
    <t xml:space="preserve">Normativ podle § 161 odst. 1 písm. e) (ONIV) na 1 dítě, žáka v/ve:</t>
  </si>
  <si>
    <t xml:space="preserve">mateřské škole v běžné třídě</t>
  </si>
  <si>
    <t xml:space="preserve">mateřské škole ve třídě zřízené podle § 16 odst. 9 školského zákona</t>
  </si>
  <si>
    <t xml:space="preserve">přípravné třídě základní školy</t>
  </si>
  <si>
    <t xml:space="preserve">přípravném stupni základní školy speciální</t>
  </si>
  <si>
    <t xml:space="preserve">1. stupni základní školy v běžné třídě</t>
  </si>
  <si>
    <t xml:space="preserve">2. stupni základní školy v běžné třídě</t>
  </si>
  <si>
    <t xml:space="preserve">1. stupni základní školy ve třídě zřízené podle § 16 odst. 9 školského zákona</t>
  </si>
  <si>
    <t xml:space="preserve">2. stupni základní školy ve třídě zřízené podle § 16 odst. 9 školského zákona</t>
  </si>
  <si>
    <t xml:space="preserve">základní škole speciální</t>
  </si>
  <si>
    <t xml:space="preserve">základní škole, střední škole nebo konzervatoři vzdělávaný podle § 38 školského zákona</t>
  </si>
  <si>
    <t xml:space="preserve">Normativ podle § 161 odst. 1 písm. a) bod 3 a § 161 odst. 1 písm. c) bod 2 na 1 další pracoviště téže právnické osoby:</t>
  </si>
  <si>
    <t xml:space="preserve">školy, kterou nezřizuje svazek obcí</t>
  </si>
  <si>
    <t xml:space="preserve">školy, kterou zřizuje svazek obcí</t>
  </si>
  <si>
    <t xml:space="preserve">prům.plat</t>
  </si>
  <si>
    <t xml:space="preserve">Normativ podle § 161 odst. 1 písm. a) bod 3 (MP nepedagogů) na 1 třídu:</t>
  </si>
  <si>
    <t xml:space="preserve">běžnou v mateřské škole, která má průměrný počet dětí v běžných třídách menší než 21</t>
  </si>
  <si>
    <t xml:space="preserve">běžnou v mateřské škole, která má průměrný počet dětí v běžných třídách 21 a více</t>
  </si>
  <si>
    <t xml:space="preserve">zřízenou podle § 16 odst. 9 v mateřské škole, která má průměrný počet dětí v těchto třídách menší než 10</t>
  </si>
  <si>
    <t xml:space="preserve">zřízenou podle § 16 odst. 9 v mateřské škole, která má průměrný počet dětí v těchto třídách 10 a více</t>
  </si>
  <si>
    <t xml:space="preserve">v mateřské škole při zdravotnickém zařízení, pokud se jedná o psychiatrickou nemocnici, ozdravovnu nebo léčebnu</t>
  </si>
  <si>
    <t xml:space="preserve">v mateřské škole při zdravotnickém zařízení, pokud se nejedná o psychiatrickou nemocnici, ozdravovnu nebo léčebnu</t>
  </si>
  <si>
    <t xml:space="preserve">přípravnou v základní škole</t>
  </si>
  <si>
    <t xml:space="preserve">přípravného stupně základní školy speciální</t>
  </si>
  <si>
    <t xml:space="preserve">běžnou v základní škole, která má průměrný počet žáků v běžných třídách menší než 14</t>
  </si>
  <si>
    <t xml:space="preserve">běžnou v základní škole, která má průměrný počet žáků v běžných třídách 14 až méně než 16</t>
  </si>
  <si>
    <t xml:space="preserve">běžnou v základní škole, která má průměrný počet žáků v běžných třídách 16 až méně než 23</t>
  </si>
  <si>
    <t xml:space="preserve">běžnou v základní škole, která má průměrný počet žáků v běžných třídách 23 a více</t>
  </si>
  <si>
    <t xml:space="preserve">zřízenou podle § 16 odst. 9 v základní škole, která má průměrný počet žáků v těchto třídách menší než 10</t>
  </si>
  <si>
    <t xml:space="preserve">zřízenou podle § 16 odst. 9 v základní škole, která má průměrný počet žáků v těchto třídách 10 a více</t>
  </si>
  <si>
    <t xml:space="preserve">v základní škole při zdravotnickém zařízení, pokud se jedná o psychiatrickou nemocnici, ozdravovnu nebo léčebnu</t>
  </si>
  <si>
    <t xml:space="preserve">v základní škole při zdravotnickém zařízení, pokud se nejedná o psychiatrickou nemocnici, ozdravovnu nebo léčebnu</t>
  </si>
  <si>
    <t xml:space="preserve">základní školy, do které jsou začleněni pouze žáci vzdělávaní podle § 38 a § 41 školského zákona</t>
  </si>
  <si>
    <t xml:space="preserve">Poznámka: v případě, že je v mateřských a základních školách průměrný počet dětí/žáků na třídu nižší, než stanovuje příslušný právní předpis, krátí se normativ včetně limitu počtu zaměstnanců v poměru skutečné naplněnosti tříd a minimálního počtu dětí/žáků stanoveného příslušným právním předpisem pro daný typ třídy. </t>
  </si>
  <si>
    <t xml:space="preserve">Opravné koeficienty k normativům podle § 161 odst. 1 písm. a) bod 5 (k MP nepedagogů) na 1 třídu střední školy/žáka konzervatoře v/ve:</t>
  </si>
  <si>
    <t xml:space="preserve">večerní formě vzdělávání </t>
  </si>
  <si>
    <t xml:space="preserve">kombinované formě vzdělávání </t>
  </si>
  <si>
    <t xml:space="preserve">dálkové formě vzdělávání </t>
  </si>
  <si>
    <t xml:space="preserve">distanční formě vzdělávání </t>
  </si>
  <si>
    <t xml:space="preserve">Opravné koeficienty k normativům podle § 161 odst. 1 písm. c) bod 3 a 4 (k MP pedagogů a nepedagogů) na 1 studenta vyšší odborné školy v/ve:</t>
  </si>
  <si>
    <t xml:space="preserve">večerní formě vzdělávání</t>
  </si>
  <si>
    <t xml:space="preserve">kombinované formě vzdělávání</t>
  </si>
  <si>
    <t xml:space="preserve">dálkové formě vzdělávání</t>
  </si>
  <si>
    <t xml:space="preserve">distanční formě vzdělávání</t>
  </si>
  <si>
    <t xml:space="preserve">Normativ podle § 161 odst. 1 písm. a) bod 3 na 1 právnickou osobu (na ředitelství), pokud se jedná o mateřskou školu s:</t>
  </si>
  <si>
    <t xml:space="preserve">1 třídou</t>
  </si>
  <si>
    <t xml:space="preserve">2 třídami</t>
  </si>
  <si>
    <t xml:space="preserve">3 třídami</t>
  </si>
  <si>
    <t xml:space="preserve">4 třídami</t>
  </si>
  <si>
    <t xml:space="preserve">5 třídami</t>
  </si>
  <si>
    <t xml:space="preserve">6 třídami</t>
  </si>
  <si>
    <t xml:space="preserve">7 třídami</t>
  </si>
  <si>
    <t xml:space="preserve">8 třídami</t>
  </si>
  <si>
    <t xml:space="preserve">9 třídami</t>
  </si>
  <si>
    <t xml:space="preserve">10 třídami</t>
  </si>
  <si>
    <t xml:space="preserve">11 třídami</t>
  </si>
  <si>
    <t xml:space="preserve">12 třídami</t>
  </si>
  <si>
    <t xml:space="preserve">13 třídami</t>
  </si>
  <si>
    <t xml:space="preserve">14 třídami</t>
  </si>
  <si>
    <t xml:space="preserve">15 třídami</t>
  </si>
  <si>
    <t xml:space="preserve">16 třídami</t>
  </si>
  <si>
    <t xml:space="preserve">17 třídami</t>
  </si>
  <si>
    <t xml:space="preserve">18 třídami</t>
  </si>
  <si>
    <t xml:space="preserve">19 třídami</t>
  </si>
  <si>
    <t xml:space="preserve">20 třídami</t>
  </si>
  <si>
    <t xml:space="preserve">21 třídami</t>
  </si>
  <si>
    <t xml:space="preserve">22 třídami</t>
  </si>
  <si>
    <t xml:space="preserve">23 třídami</t>
  </si>
  <si>
    <t xml:space="preserve">24 třídami</t>
  </si>
  <si>
    <t xml:space="preserve">25 třídami</t>
  </si>
  <si>
    <t xml:space="preserve">26 třídami</t>
  </si>
  <si>
    <t xml:space="preserve">27 třídami</t>
  </si>
  <si>
    <t xml:space="preserve">28 třídami</t>
  </si>
  <si>
    <t xml:space="preserve">29 třídami</t>
  </si>
  <si>
    <t xml:space="preserve">30 třídami</t>
  </si>
  <si>
    <t xml:space="preserve">31 třídami</t>
  </si>
  <si>
    <t xml:space="preserve">32 třídami</t>
  </si>
  <si>
    <t xml:space="preserve">33 třídami</t>
  </si>
  <si>
    <t xml:space="preserve">34 třídami</t>
  </si>
  <si>
    <t xml:space="preserve">35 třídami</t>
  </si>
  <si>
    <t xml:space="preserve">36 třídami</t>
  </si>
  <si>
    <t xml:space="preserve">37 třídami</t>
  </si>
  <si>
    <t xml:space="preserve">38 třídami</t>
  </si>
  <si>
    <t xml:space="preserve">39 třídami</t>
  </si>
  <si>
    <t xml:space="preserve">40 třídami</t>
  </si>
  <si>
    <t xml:space="preserve">41 třídami</t>
  </si>
  <si>
    <t xml:space="preserve">42 třídami</t>
  </si>
  <si>
    <t xml:space="preserve">43 třídami</t>
  </si>
  <si>
    <t xml:space="preserve">44 třídami</t>
  </si>
  <si>
    <t xml:space="preserve">45 třídami</t>
  </si>
  <si>
    <t xml:space="preserve">46 třídami</t>
  </si>
  <si>
    <t xml:space="preserve">47 třídami</t>
  </si>
  <si>
    <t xml:space="preserve">48 třídami</t>
  </si>
  <si>
    <t xml:space="preserve">49 třídami</t>
  </si>
  <si>
    <t xml:space="preserve">50 třídami</t>
  </si>
  <si>
    <t xml:space="preserve">51 třídami</t>
  </si>
  <si>
    <t xml:space="preserve">52 třídami</t>
  </si>
  <si>
    <t xml:space="preserve">53 třídami</t>
  </si>
  <si>
    <t xml:space="preserve">54 třídami</t>
  </si>
  <si>
    <t xml:space="preserve">55 třídami</t>
  </si>
  <si>
    <t xml:space="preserve">56 třídami</t>
  </si>
  <si>
    <t xml:space="preserve">57 třídami</t>
  </si>
  <si>
    <t xml:space="preserve">58 třídami</t>
  </si>
  <si>
    <t xml:space="preserve">59 třídami</t>
  </si>
  <si>
    <t xml:space="preserve">60 třídami</t>
  </si>
  <si>
    <t xml:space="preserve">61 třídami</t>
  </si>
  <si>
    <t xml:space="preserve">62 třídami</t>
  </si>
  <si>
    <t xml:space="preserve">63 třídami</t>
  </si>
  <si>
    <t xml:space="preserve">64 třídami</t>
  </si>
  <si>
    <t xml:space="preserve">65 třídami</t>
  </si>
  <si>
    <t xml:space="preserve">66 třídami</t>
  </si>
  <si>
    <t xml:space="preserve">67 třídami</t>
  </si>
  <si>
    <t xml:space="preserve">68 třídami</t>
  </si>
  <si>
    <t xml:space="preserve">69 třídami</t>
  </si>
  <si>
    <t xml:space="preserve">70 třídami</t>
  </si>
  <si>
    <t xml:space="preserve">71 třídami</t>
  </si>
  <si>
    <t xml:space="preserve">72 třídami</t>
  </si>
  <si>
    <t xml:space="preserve">73 třídami</t>
  </si>
  <si>
    <t xml:space="preserve">74 třídami</t>
  </si>
  <si>
    <t xml:space="preserve">75 třídami</t>
  </si>
  <si>
    <t xml:space="preserve">76 třídami</t>
  </si>
  <si>
    <t xml:space="preserve">77 třídami</t>
  </si>
  <si>
    <t xml:space="preserve">78 třídami</t>
  </si>
  <si>
    <t xml:space="preserve">79 třídami</t>
  </si>
  <si>
    <t xml:space="preserve">80 třídami</t>
  </si>
  <si>
    <t xml:space="preserve">81 třídami</t>
  </si>
  <si>
    <t xml:space="preserve">82 třídami</t>
  </si>
  <si>
    <t xml:space="preserve">83 třídami</t>
  </si>
  <si>
    <t xml:space="preserve">84 třídami</t>
  </si>
  <si>
    <t xml:space="preserve">85 třídami</t>
  </si>
  <si>
    <t xml:space="preserve">86 třídami</t>
  </si>
  <si>
    <t xml:space="preserve">87 třídami</t>
  </si>
  <si>
    <t xml:space="preserve">88 třídami</t>
  </si>
  <si>
    <t xml:space="preserve">89 třídami</t>
  </si>
  <si>
    <t xml:space="preserve">90 třídami</t>
  </si>
  <si>
    <t xml:space="preserve">91 třídami</t>
  </si>
  <si>
    <t xml:space="preserve">92 třídami</t>
  </si>
  <si>
    <t xml:space="preserve">93 třídami</t>
  </si>
  <si>
    <t xml:space="preserve">94 třídami</t>
  </si>
  <si>
    <t xml:space="preserve">95 třídami</t>
  </si>
  <si>
    <t xml:space="preserve">96 třídami</t>
  </si>
  <si>
    <t xml:space="preserve">97 třídami</t>
  </si>
  <si>
    <t xml:space="preserve">98 třídami</t>
  </si>
  <si>
    <t xml:space="preserve">99 třídami</t>
  </si>
  <si>
    <t xml:space="preserve">100 třídami</t>
  </si>
  <si>
    <t xml:space="preserve">Pokud není mateřská škola jediným druhem školy u právnické osoby, použije se výpočet pro kombinaci druhů škol v jedné právnické osobě.</t>
  </si>
  <si>
    <t xml:space="preserve">Normativ podle § 161 odst. 1 písm. a) bod 3 na 1 právnickou osobu (MP nepedagogů na ředitelství), pokud se jedná o základní školu s:</t>
  </si>
  <si>
    <t xml:space="preserve">Pokud není základní škola jediným druhem školy u právnické osoby, použije se výpočet pro kombinaci druhů škol v jedné právnické osobě.</t>
  </si>
  <si>
    <t xml:space="preserve">Normativ podle § 161 odst. 1 písm. a) bod 3 na 1 právnickou osobu (MP nepedagogů na ředitelství), pokud se jedná o střední školu s:</t>
  </si>
  <si>
    <t xml:space="preserve">Pokud není střední škola jediným druhem školy u právnické osoby, použije se výpočet pro kombinaci druhů škol v jedné právnické osobě.</t>
  </si>
  <si>
    <t xml:space="preserve">Normativ podle § 161 odst. 1 písm. a) bod 3 a podle § 161 odst. 1 písm. c) bod 2 na 1 právnickou osobu (MP nepedagogů na ředitelství), </t>
  </si>
  <si>
    <t xml:space="preserve">pokud se jedná o konzervatoř, vyšší odbornou školu, nebo jejich kombinaci s:</t>
  </si>
  <si>
    <t xml:space="preserve">1 žákem nebo studentem</t>
  </si>
  <si>
    <t xml:space="preserve">2 žáky, studenty</t>
  </si>
  <si>
    <t xml:space="preserve">3 žáky, studenty</t>
  </si>
  <si>
    <t xml:space="preserve">4 žáky, studenty</t>
  </si>
  <si>
    <t xml:space="preserve">5 žáky, studenty</t>
  </si>
  <si>
    <t xml:space="preserve">6 žáky, studenty</t>
  </si>
  <si>
    <t xml:space="preserve">7 žáky, studenty</t>
  </si>
  <si>
    <t xml:space="preserve">8 žáky, studenty</t>
  </si>
  <si>
    <t xml:space="preserve">9 žáky, studenty</t>
  </si>
  <si>
    <t xml:space="preserve">10 žáky, studenty</t>
  </si>
  <si>
    <t xml:space="preserve">11 žáky, studenty</t>
  </si>
  <si>
    <t xml:space="preserve">12 žáky, studenty</t>
  </si>
  <si>
    <t xml:space="preserve">13 žáky, studenty</t>
  </si>
  <si>
    <t xml:space="preserve">14 žáky, studenty</t>
  </si>
  <si>
    <t xml:space="preserve">15 žáky, studenty</t>
  </si>
  <si>
    <t xml:space="preserve">16 žáky, studenty</t>
  </si>
  <si>
    <t xml:space="preserve">17 žáky, studenty</t>
  </si>
  <si>
    <t xml:space="preserve">18 žáky, studenty</t>
  </si>
  <si>
    <t xml:space="preserve">19 žáky, studenty</t>
  </si>
  <si>
    <t xml:space="preserve">20 žáky, studenty</t>
  </si>
  <si>
    <t xml:space="preserve">21 žáky, studenty</t>
  </si>
  <si>
    <t xml:space="preserve">22 žáky, studenty</t>
  </si>
  <si>
    <t xml:space="preserve">23 žáky, studenty</t>
  </si>
  <si>
    <t xml:space="preserve">24 žáky, studenty</t>
  </si>
  <si>
    <t xml:space="preserve">25 žáky, studenty</t>
  </si>
  <si>
    <t xml:space="preserve">26 žáky, studenty</t>
  </si>
  <si>
    <t xml:space="preserve">27 žáky, studenty</t>
  </si>
  <si>
    <t xml:space="preserve">28 žáky, studenty</t>
  </si>
  <si>
    <t xml:space="preserve">29 žáky, studenty</t>
  </si>
  <si>
    <t xml:space="preserve">30 žáky, studenty</t>
  </si>
  <si>
    <t xml:space="preserve">31 žáky, studenty</t>
  </si>
  <si>
    <t xml:space="preserve">32 žáky, studenty</t>
  </si>
  <si>
    <t xml:space="preserve">33 žáky, studenty</t>
  </si>
  <si>
    <t xml:space="preserve">34 žáky, studenty</t>
  </si>
  <si>
    <t xml:space="preserve">35 žáky, studenty</t>
  </si>
  <si>
    <t xml:space="preserve">36 žáky, studenty</t>
  </si>
  <si>
    <t xml:space="preserve">37 žáky, studenty</t>
  </si>
  <si>
    <t xml:space="preserve">38 žáky, studenty</t>
  </si>
  <si>
    <t xml:space="preserve">39 žáky, studenty</t>
  </si>
  <si>
    <t xml:space="preserve">40 žáky, studenty</t>
  </si>
  <si>
    <t xml:space="preserve">41 žáky, studenty</t>
  </si>
  <si>
    <t xml:space="preserve">42 žáky, studenty</t>
  </si>
  <si>
    <t xml:space="preserve">43 žáky, studenty</t>
  </si>
  <si>
    <t xml:space="preserve">44 žáky, studenty</t>
  </si>
  <si>
    <t xml:space="preserve">45 žáky, studenty</t>
  </si>
  <si>
    <t xml:space="preserve">46 žáky, studenty</t>
  </si>
  <si>
    <t xml:space="preserve">47 žáky, studenty</t>
  </si>
  <si>
    <t xml:space="preserve">48 žáky, studenty</t>
  </si>
  <si>
    <t xml:space="preserve">49 žáky, studenty</t>
  </si>
  <si>
    <t xml:space="preserve">50 žáky, studenty</t>
  </si>
  <si>
    <t xml:space="preserve">51 žáky, studenty</t>
  </si>
  <si>
    <t xml:space="preserve">52 žáky, studenty</t>
  </si>
  <si>
    <t xml:space="preserve">53 žáky, studenty</t>
  </si>
  <si>
    <t xml:space="preserve">54 žáky, studenty</t>
  </si>
  <si>
    <t xml:space="preserve">55 žáky, studenty</t>
  </si>
  <si>
    <t xml:space="preserve">56 žáky, studenty</t>
  </si>
  <si>
    <t xml:space="preserve">57 žáky, studenty</t>
  </si>
  <si>
    <t xml:space="preserve">58 žáky, studenty</t>
  </si>
  <si>
    <t xml:space="preserve">59 žáky, studenty</t>
  </si>
  <si>
    <t xml:space="preserve">60 žáky, studenty</t>
  </si>
  <si>
    <t xml:space="preserve">61 žáky, studenty</t>
  </si>
  <si>
    <t xml:space="preserve">62 žáky, studenty</t>
  </si>
  <si>
    <t xml:space="preserve">63 žáky, studenty</t>
  </si>
  <si>
    <t xml:space="preserve">64 žáky, studenty</t>
  </si>
  <si>
    <t xml:space="preserve">65 žáky, studenty</t>
  </si>
  <si>
    <t xml:space="preserve">66 žáky, studenty</t>
  </si>
  <si>
    <t xml:space="preserve">67 žáky, studenty</t>
  </si>
  <si>
    <t xml:space="preserve">68 žáky, studenty</t>
  </si>
  <si>
    <t xml:space="preserve">69 žáky, studenty</t>
  </si>
  <si>
    <t xml:space="preserve">70 žáky, studenty</t>
  </si>
  <si>
    <t xml:space="preserve">71 žáky, studenty</t>
  </si>
  <si>
    <t xml:space="preserve">72 žáky, studenty</t>
  </si>
  <si>
    <t xml:space="preserve">73 žáky, studenty</t>
  </si>
  <si>
    <t xml:space="preserve">74 žáky, studenty</t>
  </si>
  <si>
    <t xml:space="preserve">75 žáky, studenty</t>
  </si>
  <si>
    <t xml:space="preserve">76 žáky, studenty</t>
  </si>
  <si>
    <t xml:space="preserve">77 žáky, studenty</t>
  </si>
  <si>
    <t xml:space="preserve">78 žáky, studenty</t>
  </si>
  <si>
    <t xml:space="preserve">79 žáky, studenty</t>
  </si>
  <si>
    <t xml:space="preserve">80 žáky, studenty</t>
  </si>
  <si>
    <t xml:space="preserve">81 žáky, studenty</t>
  </si>
  <si>
    <t xml:space="preserve">82 žáky, studenty</t>
  </si>
  <si>
    <t xml:space="preserve">83 žáky, studenty</t>
  </si>
  <si>
    <t xml:space="preserve">84 žáky, studenty</t>
  </si>
  <si>
    <t xml:space="preserve">85 žáky, studenty</t>
  </si>
  <si>
    <t xml:space="preserve">86 žáky, studenty</t>
  </si>
  <si>
    <t xml:space="preserve">87 žáky, studenty</t>
  </si>
  <si>
    <t xml:space="preserve">88 žáky, studenty</t>
  </si>
  <si>
    <t xml:space="preserve">89 žáky, studenty</t>
  </si>
  <si>
    <t xml:space="preserve">90 žáky, studenty</t>
  </si>
  <si>
    <t xml:space="preserve">91 žáky, studenty</t>
  </si>
  <si>
    <t xml:space="preserve">92 žáky, studenty</t>
  </si>
  <si>
    <t xml:space="preserve">93 žáky, studenty</t>
  </si>
  <si>
    <t xml:space="preserve">94 žáky, studenty</t>
  </si>
  <si>
    <t xml:space="preserve">95 žáky, studenty</t>
  </si>
  <si>
    <t xml:space="preserve">96 žáky, studenty</t>
  </si>
  <si>
    <t xml:space="preserve">97 žáky, studenty</t>
  </si>
  <si>
    <t xml:space="preserve">98 žáky, studenty</t>
  </si>
  <si>
    <t xml:space="preserve">99 žáky, studenty</t>
  </si>
  <si>
    <t xml:space="preserve">100 žáky, studenty</t>
  </si>
  <si>
    <t xml:space="preserve">101 žáky, studenty</t>
  </si>
  <si>
    <t xml:space="preserve">102 žáky, studenty</t>
  </si>
  <si>
    <t xml:space="preserve">103 žáky, studenty</t>
  </si>
  <si>
    <t xml:space="preserve">104 žáky, studenty</t>
  </si>
  <si>
    <t xml:space="preserve">105 žáky, studenty</t>
  </si>
  <si>
    <t xml:space="preserve">106 žáky, studenty</t>
  </si>
  <si>
    <t xml:space="preserve">107 žáky, studenty</t>
  </si>
  <si>
    <t xml:space="preserve">108 žáky, studenty</t>
  </si>
  <si>
    <t xml:space="preserve">109 žáky, studenty</t>
  </si>
  <si>
    <t xml:space="preserve">110 žáky, studenty</t>
  </si>
  <si>
    <t xml:space="preserve">111 žáky, studenty</t>
  </si>
  <si>
    <t xml:space="preserve">112 žáky, studenty</t>
  </si>
  <si>
    <t xml:space="preserve">113 žáky, studenty</t>
  </si>
  <si>
    <t xml:space="preserve">114 žáky, studenty</t>
  </si>
  <si>
    <t xml:space="preserve">115 žáky, studenty</t>
  </si>
  <si>
    <t xml:space="preserve">116 žáky, studenty</t>
  </si>
  <si>
    <t xml:space="preserve">117 žáky, studenty</t>
  </si>
  <si>
    <t xml:space="preserve">118 žáky, studenty</t>
  </si>
  <si>
    <t xml:space="preserve">119 žáky, studenty</t>
  </si>
  <si>
    <t xml:space="preserve">120 žáky, studenty</t>
  </si>
  <si>
    <t xml:space="preserve">121 žáky, studenty</t>
  </si>
  <si>
    <t xml:space="preserve">122 žáky, studenty</t>
  </si>
  <si>
    <t xml:space="preserve">123 žáky, studenty</t>
  </si>
  <si>
    <t xml:space="preserve">124 žáky, studenty</t>
  </si>
  <si>
    <t xml:space="preserve">125 žáky, studenty</t>
  </si>
  <si>
    <t xml:space="preserve">126 žáky, studenty</t>
  </si>
  <si>
    <t xml:space="preserve">127 žáky, studenty</t>
  </si>
  <si>
    <t xml:space="preserve">128 žáky, studenty</t>
  </si>
  <si>
    <t xml:space="preserve">129 žáky, studenty</t>
  </si>
  <si>
    <t xml:space="preserve">130 žáky, studenty</t>
  </si>
  <si>
    <t xml:space="preserve">131 žáky, studenty</t>
  </si>
  <si>
    <t xml:space="preserve">132 žáky, studenty</t>
  </si>
  <si>
    <t xml:space="preserve">133 žáky, studenty</t>
  </si>
  <si>
    <t xml:space="preserve">134 žáky, studenty</t>
  </si>
  <si>
    <t xml:space="preserve">135 žáky, studenty</t>
  </si>
  <si>
    <t xml:space="preserve">136 žáky, studenty</t>
  </si>
  <si>
    <t xml:space="preserve">137 žáky, studenty</t>
  </si>
  <si>
    <t xml:space="preserve">138 žáky, studenty</t>
  </si>
  <si>
    <t xml:space="preserve">139 žáky, studenty</t>
  </si>
  <si>
    <t xml:space="preserve">140 žáky, studenty</t>
  </si>
  <si>
    <t xml:space="preserve">141 žáky, studenty</t>
  </si>
  <si>
    <t xml:space="preserve">142 žáky, studenty</t>
  </si>
  <si>
    <t xml:space="preserve">143 žáky, studenty</t>
  </si>
  <si>
    <t xml:space="preserve">144 žáky, studenty</t>
  </si>
  <si>
    <t xml:space="preserve">145 žáky, studenty</t>
  </si>
  <si>
    <t xml:space="preserve">146 žáky, studenty</t>
  </si>
  <si>
    <t xml:space="preserve">147 žáky, studenty</t>
  </si>
  <si>
    <t xml:space="preserve">148 žáky, studenty</t>
  </si>
  <si>
    <t xml:space="preserve">149 žáky, studenty</t>
  </si>
  <si>
    <t xml:space="preserve">150 žáky, studenty</t>
  </si>
  <si>
    <t xml:space="preserve">151 žáky, studenty</t>
  </si>
  <si>
    <t xml:space="preserve">152 žáky, studenty</t>
  </si>
  <si>
    <t xml:space="preserve">153 žáky, studenty</t>
  </si>
  <si>
    <t xml:space="preserve">154 žáky, studenty</t>
  </si>
  <si>
    <t xml:space="preserve">155 žáky, studenty</t>
  </si>
  <si>
    <t xml:space="preserve">156 žáky, studenty</t>
  </si>
  <si>
    <t xml:space="preserve">157 žáky, studenty</t>
  </si>
  <si>
    <t xml:space="preserve">158 žáky, studenty</t>
  </si>
  <si>
    <t xml:space="preserve">159 žáky, studenty</t>
  </si>
  <si>
    <t xml:space="preserve">160 žáky, studenty</t>
  </si>
  <si>
    <t xml:space="preserve">161 žáky, studenty</t>
  </si>
  <si>
    <t xml:space="preserve">162 žáky, studenty</t>
  </si>
  <si>
    <t xml:space="preserve">163 žáky, studenty</t>
  </si>
  <si>
    <t xml:space="preserve">164 žáky, studenty</t>
  </si>
  <si>
    <t xml:space="preserve">165 žáky, studenty</t>
  </si>
  <si>
    <t xml:space="preserve">166 žáky, studenty</t>
  </si>
  <si>
    <t xml:space="preserve">167 žáky, studenty</t>
  </si>
  <si>
    <t xml:space="preserve">168 žáky, studenty</t>
  </si>
  <si>
    <t xml:space="preserve">169 žáky, studenty</t>
  </si>
  <si>
    <t xml:space="preserve">170 žáky, studenty</t>
  </si>
  <si>
    <t xml:space="preserve">171 žáky, studenty</t>
  </si>
  <si>
    <t xml:space="preserve">172 žáky, studenty</t>
  </si>
  <si>
    <t xml:space="preserve">173 žáky, studenty</t>
  </si>
  <si>
    <t xml:space="preserve">174 žáky, studenty</t>
  </si>
  <si>
    <t xml:space="preserve">175 žáky, studenty</t>
  </si>
  <si>
    <t xml:space="preserve">176 žáky, studenty</t>
  </si>
  <si>
    <t xml:space="preserve">177 žáky, studenty</t>
  </si>
  <si>
    <t xml:space="preserve">178 žáky, studenty</t>
  </si>
  <si>
    <t xml:space="preserve">179 žáky, studenty</t>
  </si>
  <si>
    <t xml:space="preserve">180 žáky, studenty</t>
  </si>
  <si>
    <t xml:space="preserve">181 žáky, studenty</t>
  </si>
  <si>
    <t xml:space="preserve">182 žáky, studenty</t>
  </si>
  <si>
    <t xml:space="preserve">183 žáky, studenty</t>
  </si>
  <si>
    <t xml:space="preserve">184 žáky, studenty</t>
  </si>
  <si>
    <t xml:space="preserve">185 žáky, studenty</t>
  </si>
  <si>
    <t xml:space="preserve">186 žáky, studenty</t>
  </si>
  <si>
    <t xml:space="preserve">187 žáky, studenty</t>
  </si>
  <si>
    <t xml:space="preserve">188 žáky, studenty</t>
  </si>
  <si>
    <t xml:space="preserve">189 žáky, studenty</t>
  </si>
  <si>
    <t xml:space="preserve">190 žáky, studenty</t>
  </si>
  <si>
    <t xml:space="preserve">191 žáky, studenty</t>
  </si>
  <si>
    <t xml:space="preserve">192 žáky, studenty</t>
  </si>
  <si>
    <t xml:space="preserve">193 žáky, studenty</t>
  </si>
  <si>
    <t xml:space="preserve">194 žáky, studenty</t>
  </si>
  <si>
    <t xml:space="preserve">195 žáky, studenty</t>
  </si>
  <si>
    <t xml:space="preserve">196 žáky, studenty</t>
  </si>
  <si>
    <t xml:space="preserve">197 žáky, studenty</t>
  </si>
  <si>
    <t xml:space="preserve">198 žáky, studenty</t>
  </si>
  <si>
    <t xml:space="preserve">199 žáky, studenty</t>
  </si>
  <si>
    <t xml:space="preserve">200 žáky, studenty</t>
  </si>
  <si>
    <t xml:space="preserve">201 žáky, studenty</t>
  </si>
  <si>
    <t xml:space="preserve">202 žáky, studenty</t>
  </si>
  <si>
    <t xml:space="preserve">203 žáky, studenty</t>
  </si>
  <si>
    <t xml:space="preserve">204 žáky, studenty</t>
  </si>
  <si>
    <t xml:space="preserve">205 žáky, studenty</t>
  </si>
  <si>
    <t xml:space="preserve">206 žáky, studenty</t>
  </si>
  <si>
    <t xml:space="preserve">207 žáky, studenty</t>
  </si>
  <si>
    <t xml:space="preserve">208 žáky, studenty</t>
  </si>
  <si>
    <t xml:space="preserve">209 žáky, studenty</t>
  </si>
  <si>
    <t xml:space="preserve">210 žáky, studenty</t>
  </si>
  <si>
    <t xml:space="preserve">211 žáky, studenty</t>
  </si>
  <si>
    <t xml:space="preserve">212 žáky, studenty</t>
  </si>
  <si>
    <t xml:space="preserve">213 žáky, studenty</t>
  </si>
  <si>
    <t xml:space="preserve">214 žáky, studenty</t>
  </si>
  <si>
    <t xml:space="preserve">215 žáky, studenty</t>
  </si>
  <si>
    <t xml:space="preserve">216 žáky, studenty</t>
  </si>
  <si>
    <t xml:space="preserve">217 žáky, studenty</t>
  </si>
  <si>
    <t xml:space="preserve">218 žáky, studenty</t>
  </si>
  <si>
    <t xml:space="preserve">219 žáky, studenty</t>
  </si>
  <si>
    <t xml:space="preserve">220 žáky, studenty</t>
  </si>
  <si>
    <t xml:space="preserve">221 žáky, studenty</t>
  </si>
  <si>
    <t xml:space="preserve">222 žáky, studenty</t>
  </si>
  <si>
    <t xml:space="preserve">223 žáky, studenty</t>
  </si>
  <si>
    <t xml:space="preserve">224 žáky, studenty</t>
  </si>
  <si>
    <t xml:space="preserve">225 žáky, studenty</t>
  </si>
  <si>
    <t xml:space="preserve">226 žáky, studenty</t>
  </si>
  <si>
    <t xml:space="preserve">227 žáky, studenty</t>
  </si>
  <si>
    <t xml:space="preserve">228 žáky, studenty</t>
  </si>
  <si>
    <t xml:space="preserve">229 žáky, studenty</t>
  </si>
  <si>
    <t xml:space="preserve">230 žáky, studenty</t>
  </si>
  <si>
    <t xml:space="preserve">231 žáky, studenty</t>
  </si>
  <si>
    <t xml:space="preserve">232 žáky, studenty</t>
  </si>
  <si>
    <t xml:space="preserve">233 žáky, studenty</t>
  </si>
  <si>
    <t xml:space="preserve">234 žáky, studenty</t>
  </si>
  <si>
    <t xml:space="preserve">235 žáky, studenty</t>
  </si>
  <si>
    <t xml:space="preserve">236 žáky, studenty</t>
  </si>
  <si>
    <t xml:space="preserve">237 žáky, studenty</t>
  </si>
  <si>
    <t xml:space="preserve">238 žáky, studenty</t>
  </si>
  <si>
    <t xml:space="preserve">239 žáky, studenty</t>
  </si>
  <si>
    <t xml:space="preserve">240 žáky, studenty</t>
  </si>
  <si>
    <t xml:space="preserve">241 žáky, studenty</t>
  </si>
  <si>
    <t xml:space="preserve">242 žáky, studenty</t>
  </si>
  <si>
    <t xml:space="preserve">243 žáky, studenty</t>
  </si>
  <si>
    <t xml:space="preserve">244 žáky, studenty</t>
  </si>
  <si>
    <t xml:space="preserve">245 žáky, studenty</t>
  </si>
  <si>
    <t xml:space="preserve">246 žáky, studenty</t>
  </si>
  <si>
    <t xml:space="preserve">247 žáky, studenty</t>
  </si>
  <si>
    <t xml:space="preserve">248 žáky, studenty</t>
  </si>
  <si>
    <t xml:space="preserve">249 žáky, studenty</t>
  </si>
  <si>
    <t xml:space="preserve">250 žáky, studenty</t>
  </si>
  <si>
    <t xml:space="preserve">251 žáky, studenty</t>
  </si>
  <si>
    <t xml:space="preserve">252 žáky, studenty</t>
  </si>
  <si>
    <t xml:space="preserve">253 žáky, studenty</t>
  </si>
  <si>
    <t xml:space="preserve">254 žáky, studenty</t>
  </si>
  <si>
    <t xml:space="preserve">255 žáky, studenty</t>
  </si>
  <si>
    <t xml:space="preserve">256 žáky, studenty</t>
  </si>
  <si>
    <t xml:space="preserve">257 žáky, studenty</t>
  </si>
  <si>
    <t xml:space="preserve">258 žáky, studenty</t>
  </si>
  <si>
    <t xml:space="preserve">259 žáky, studenty</t>
  </si>
  <si>
    <t xml:space="preserve">260 žáky, studenty</t>
  </si>
  <si>
    <t xml:space="preserve">261 žáky, studenty</t>
  </si>
  <si>
    <t xml:space="preserve">262 žáky, studenty</t>
  </si>
  <si>
    <t xml:space="preserve">263 žáky, studenty</t>
  </si>
  <si>
    <t xml:space="preserve">264 žáky, studenty</t>
  </si>
  <si>
    <t xml:space="preserve">265 žáky, studenty</t>
  </si>
  <si>
    <t xml:space="preserve">266 žáky, studenty</t>
  </si>
  <si>
    <t xml:space="preserve">267 žáky, studenty</t>
  </si>
  <si>
    <t xml:space="preserve">268 žáky, studenty</t>
  </si>
  <si>
    <t xml:space="preserve">269 žáky, studenty</t>
  </si>
  <si>
    <t xml:space="preserve">270 žáky, studenty</t>
  </si>
  <si>
    <t xml:space="preserve">271 žáky, studenty</t>
  </si>
  <si>
    <t xml:space="preserve">272 žáky, studenty</t>
  </si>
  <si>
    <t xml:space="preserve">273 žáky, studenty</t>
  </si>
  <si>
    <t xml:space="preserve">274 žáky, studenty</t>
  </si>
  <si>
    <t xml:space="preserve">275 žáky, studenty</t>
  </si>
  <si>
    <t xml:space="preserve">276 žáky, studenty</t>
  </si>
  <si>
    <t xml:space="preserve">277 žáky, studenty</t>
  </si>
  <si>
    <t xml:space="preserve">278 žáky, studenty</t>
  </si>
  <si>
    <t xml:space="preserve">279 žáky, studenty</t>
  </si>
  <si>
    <t xml:space="preserve">280 žáky, studenty</t>
  </si>
  <si>
    <t xml:space="preserve">281 žáky, studenty</t>
  </si>
  <si>
    <t xml:space="preserve">282 žáky, studenty</t>
  </si>
  <si>
    <t xml:space="preserve">283 žáky, studenty</t>
  </si>
  <si>
    <t xml:space="preserve">284 žáky, studenty</t>
  </si>
  <si>
    <t xml:space="preserve">285 žáky, studenty</t>
  </si>
  <si>
    <t xml:space="preserve">286 žáky, studenty</t>
  </si>
  <si>
    <t xml:space="preserve">287 žáky, studenty</t>
  </si>
  <si>
    <t xml:space="preserve">288 žáky, studenty</t>
  </si>
  <si>
    <t xml:space="preserve">289 žáky, studenty</t>
  </si>
  <si>
    <t xml:space="preserve">290 žáky, studenty</t>
  </si>
  <si>
    <t xml:space="preserve">291 žáky, studenty</t>
  </si>
  <si>
    <t xml:space="preserve">292 žáky, studenty</t>
  </si>
  <si>
    <t xml:space="preserve">293 žáky, studenty</t>
  </si>
  <si>
    <t xml:space="preserve">294 žáky, studenty</t>
  </si>
  <si>
    <t xml:space="preserve">295 žáky, studenty</t>
  </si>
  <si>
    <t xml:space="preserve">296 žáky, studenty</t>
  </si>
  <si>
    <t xml:space="preserve">297 žáky, studenty</t>
  </si>
  <si>
    <t xml:space="preserve">298 žáky, studenty</t>
  </si>
  <si>
    <t xml:space="preserve">299 žáky, studenty</t>
  </si>
  <si>
    <t xml:space="preserve">300 žáky, studenty</t>
  </si>
  <si>
    <t xml:space="preserve">301 žáky, studenty</t>
  </si>
  <si>
    <t xml:space="preserve">302 žáky, studenty</t>
  </si>
  <si>
    <t xml:space="preserve">303 žáky, studenty</t>
  </si>
  <si>
    <t xml:space="preserve">304 žáky, studenty</t>
  </si>
  <si>
    <t xml:space="preserve">305 žáky, studenty</t>
  </si>
  <si>
    <t xml:space="preserve">306 žáky, studenty</t>
  </si>
  <si>
    <t xml:space="preserve">307 žáky, studenty</t>
  </si>
  <si>
    <t xml:space="preserve">308 žáky, studenty</t>
  </si>
  <si>
    <t xml:space="preserve">309 žáky, studenty</t>
  </si>
  <si>
    <t xml:space="preserve">310 žáky, studenty</t>
  </si>
  <si>
    <t xml:space="preserve">311 žáky, studenty</t>
  </si>
  <si>
    <t xml:space="preserve">312 žáky, studenty</t>
  </si>
  <si>
    <t xml:space="preserve">313 žáky, studenty</t>
  </si>
  <si>
    <t xml:space="preserve">314 žáky, studenty</t>
  </si>
  <si>
    <t xml:space="preserve">315 žáky, studenty</t>
  </si>
  <si>
    <t xml:space="preserve">316 žáky, studenty</t>
  </si>
  <si>
    <t xml:space="preserve">317 žáky, studenty</t>
  </si>
  <si>
    <t xml:space="preserve">318 žáky, studenty</t>
  </si>
  <si>
    <t xml:space="preserve">319 žáky, studenty</t>
  </si>
  <si>
    <t xml:space="preserve">320 žáky, studenty</t>
  </si>
  <si>
    <t xml:space="preserve">321 žáky, studenty</t>
  </si>
  <si>
    <t xml:space="preserve">322 žáky, studenty</t>
  </si>
  <si>
    <t xml:space="preserve">323 žáky, studenty</t>
  </si>
  <si>
    <t xml:space="preserve">324 žáky, studenty</t>
  </si>
  <si>
    <t xml:space="preserve">325 žáky, studenty</t>
  </si>
  <si>
    <t xml:space="preserve">326 žáky, studenty</t>
  </si>
  <si>
    <t xml:space="preserve">327 žáky, studenty</t>
  </si>
  <si>
    <t xml:space="preserve">328 žáky, studenty</t>
  </si>
  <si>
    <t xml:space="preserve">329 žáky, studenty</t>
  </si>
  <si>
    <t xml:space="preserve">330 žáky, studenty</t>
  </si>
  <si>
    <t xml:space="preserve">331 žáky, studenty</t>
  </si>
  <si>
    <t xml:space="preserve">332 žáky, studenty</t>
  </si>
  <si>
    <t xml:space="preserve">333 žáky, studenty</t>
  </si>
  <si>
    <t xml:space="preserve">334 žáky, studenty</t>
  </si>
  <si>
    <t xml:space="preserve">335 žáky, studenty</t>
  </si>
  <si>
    <t xml:space="preserve">336 žáky, studenty</t>
  </si>
  <si>
    <t xml:space="preserve">337 žáky, studenty</t>
  </si>
  <si>
    <t xml:space="preserve">338 žáky, studenty</t>
  </si>
  <si>
    <t xml:space="preserve">339 žáky, studenty</t>
  </si>
  <si>
    <t xml:space="preserve">340 žáky, studenty</t>
  </si>
  <si>
    <t xml:space="preserve">341 žáky, studenty</t>
  </si>
  <si>
    <t xml:space="preserve">342 žáky, studenty</t>
  </si>
  <si>
    <t xml:space="preserve">343 žáky, studenty</t>
  </si>
  <si>
    <t xml:space="preserve">344 žáky, studenty</t>
  </si>
  <si>
    <t xml:space="preserve">345 žáky, studenty</t>
  </si>
  <si>
    <t xml:space="preserve">346 žáky, studenty</t>
  </si>
  <si>
    <t xml:space="preserve">347 žáky, studenty</t>
  </si>
  <si>
    <t xml:space="preserve">348 žáky, studenty</t>
  </si>
  <si>
    <t xml:space="preserve">349 žáky, studenty</t>
  </si>
  <si>
    <t xml:space="preserve">350 žáky, studenty</t>
  </si>
  <si>
    <t xml:space="preserve">351 žáky, studenty</t>
  </si>
  <si>
    <t xml:space="preserve">352 žáky, studenty</t>
  </si>
  <si>
    <t xml:space="preserve">353 žáky, studenty</t>
  </si>
  <si>
    <t xml:space="preserve">354 žáky, studenty</t>
  </si>
  <si>
    <t xml:space="preserve">355 žáky, studenty</t>
  </si>
  <si>
    <t xml:space="preserve">356 žáky, studenty</t>
  </si>
  <si>
    <t xml:space="preserve">357 žáky, studenty</t>
  </si>
  <si>
    <t xml:space="preserve">358 žáky, studenty</t>
  </si>
  <si>
    <t xml:space="preserve">359 žáky, studenty</t>
  </si>
  <si>
    <t xml:space="preserve">360 žáky, studenty</t>
  </si>
  <si>
    <t xml:space="preserve">361 žáky, studenty</t>
  </si>
  <si>
    <t xml:space="preserve">362 žáky, studenty</t>
  </si>
  <si>
    <t xml:space="preserve">363 žáky, studenty</t>
  </si>
  <si>
    <t xml:space="preserve">364 žáky, studenty</t>
  </si>
  <si>
    <t xml:space="preserve">365 žáky, studenty</t>
  </si>
  <si>
    <t xml:space="preserve">366 žáky, studenty</t>
  </si>
  <si>
    <t xml:space="preserve">367 žáky, studenty</t>
  </si>
  <si>
    <t xml:space="preserve">368 žáky, studenty</t>
  </si>
  <si>
    <t xml:space="preserve">369 žáky, studenty</t>
  </si>
  <si>
    <t xml:space="preserve">370 žáky, studenty</t>
  </si>
  <si>
    <t xml:space="preserve">371 žáky, studenty</t>
  </si>
  <si>
    <t xml:space="preserve">372 žáky, studenty</t>
  </si>
  <si>
    <t xml:space="preserve">373 žáky, studenty</t>
  </si>
  <si>
    <t xml:space="preserve">374 žáky, studenty</t>
  </si>
  <si>
    <t xml:space="preserve">375 žáky, studenty</t>
  </si>
  <si>
    <t xml:space="preserve">376 žáky, studenty</t>
  </si>
  <si>
    <t xml:space="preserve">377 žáky, studenty</t>
  </si>
  <si>
    <t xml:space="preserve">378 žáky, studenty</t>
  </si>
  <si>
    <t xml:space="preserve">379 žáky, studenty</t>
  </si>
  <si>
    <t xml:space="preserve">380 žáky, studenty</t>
  </si>
  <si>
    <t xml:space="preserve">381 žáky, studenty</t>
  </si>
  <si>
    <t xml:space="preserve">382 žáky, studenty</t>
  </si>
  <si>
    <t xml:space="preserve">383 žáky, studenty</t>
  </si>
  <si>
    <t xml:space="preserve">384 žáky, studenty</t>
  </si>
  <si>
    <t xml:space="preserve">385 žáky, studenty</t>
  </si>
  <si>
    <t xml:space="preserve">386 žáky, studenty</t>
  </si>
  <si>
    <t xml:space="preserve">387 žáky, studenty</t>
  </si>
  <si>
    <t xml:space="preserve">388 žáky, studenty</t>
  </si>
  <si>
    <t xml:space="preserve">389 žáky, studenty</t>
  </si>
  <si>
    <t xml:space="preserve">390 žáky, studenty</t>
  </si>
  <si>
    <t xml:space="preserve">391 žáky, studenty</t>
  </si>
  <si>
    <t xml:space="preserve">392 žáky, studenty</t>
  </si>
  <si>
    <t xml:space="preserve">393 žáky, studenty</t>
  </si>
  <si>
    <t xml:space="preserve">394 žáky, studenty</t>
  </si>
  <si>
    <t xml:space="preserve">395 žáky, studenty</t>
  </si>
  <si>
    <t xml:space="preserve">396 žáky, studenty</t>
  </si>
  <si>
    <t xml:space="preserve">397 žáky, studenty</t>
  </si>
  <si>
    <t xml:space="preserve">398 žáky, studenty</t>
  </si>
  <si>
    <t xml:space="preserve">399 žáky, studenty</t>
  </si>
  <si>
    <t xml:space="preserve">400 žáky, studenty</t>
  </si>
  <si>
    <t xml:space="preserve">401 žáky, studenty</t>
  </si>
  <si>
    <t xml:space="preserve">402 žáky, studenty</t>
  </si>
  <si>
    <t xml:space="preserve">403 žáky, studenty</t>
  </si>
  <si>
    <t xml:space="preserve">404 žáky, studenty</t>
  </si>
  <si>
    <t xml:space="preserve">405 žáky, studenty</t>
  </si>
  <si>
    <t xml:space="preserve">406 žáky, studenty</t>
  </si>
  <si>
    <t xml:space="preserve">407 žáky, studenty</t>
  </si>
  <si>
    <t xml:space="preserve">408 žáky, studenty</t>
  </si>
  <si>
    <t xml:space="preserve">409 žáky, studenty</t>
  </si>
  <si>
    <t xml:space="preserve">410 žáky, studenty</t>
  </si>
  <si>
    <t xml:space="preserve">411 žáky, studenty</t>
  </si>
  <si>
    <t xml:space="preserve">412 žáky, studenty</t>
  </si>
  <si>
    <t xml:space="preserve">413 žáky, studenty</t>
  </si>
  <si>
    <t xml:space="preserve">414 žáky, studenty</t>
  </si>
  <si>
    <t xml:space="preserve">415 žáky, studenty</t>
  </si>
  <si>
    <t xml:space="preserve">416 žáky, studenty</t>
  </si>
  <si>
    <t xml:space="preserve">417 žáky, studenty</t>
  </si>
  <si>
    <t xml:space="preserve">418 žáky, studenty</t>
  </si>
  <si>
    <t xml:space="preserve">419 žáky, studenty</t>
  </si>
  <si>
    <t xml:space="preserve">420 žáky, studenty</t>
  </si>
  <si>
    <t xml:space="preserve">421 žáky, studenty</t>
  </si>
  <si>
    <t xml:space="preserve">422 žáky, studenty</t>
  </si>
  <si>
    <t xml:space="preserve">423 žáky, studenty</t>
  </si>
  <si>
    <t xml:space="preserve">424 žáky, studenty</t>
  </si>
  <si>
    <t xml:space="preserve">425 žáky, studenty</t>
  </si>
  <si>
    <t xml:space="preserve">426 žáky, studenty</t>
  </si>
  <si>
    <t xml:space="preserve">427 žáky, studenty</t>
  </si>
  <si>
    <t xml:space="preserve">428 žáky, studenty</t>
  </si>
  <si>
    <t xml:space="preserve">429 žáky, studenty</t>
  </si>
  <si>
    <t xml:space="preserve">430 žáky, studenty</t>
  </si>
  <si>
    <t xml:space="preserve">431 žáky, studenty</t>
  </si>
  <si>
    <t xml:space="preserve">432 žáky, studenty</t>
  </si>
  <si>
    <t xml:space="preserve">433 žáky, studenty</t>
  </si>
  <si>
    <t xml:space="preserve">434 žáky, studenty</t>
  </si>
  <si>
    <t xml:space="preserve">435 žáky, studenty</t>
  </si>
  <si>
    <t xml:space="preserve">436 žáky, studenty</t>
  </si>
  <si>
    <t xml:space="preserve">437 žáky, studenty</t>
  </si>
  <si>
    <t xml:space="preserve">438 žáky, studenty</t>
  </si>
  <si>
    <t xml:space="preserve">439 žáky, studenty</t>
  </si>
  <si>
    <t xml:space="preserve">440 žáky, studenty</t>
  </si>
  <si>
    <t xml:space="preserve">441 žáky, studenty</t>
  </si>
  <si>
    <t xml:space="preserve">442 žáky, studenty</t>
  </si>
  <si>
    <t xml:space="preserve">443 žáky, studenty</t>
  </si>
  <si>
    <t xml:space="preserve">444 žáky, studenty</t>
  </si>
  <si>
    <t xml:space="preserve">445 žáky, studenty</t>
  </si>
  <si>
    <t xml:space="preserve">446 žáky, studenty</t>
  </si>
  <si>
    <t xml:space="preserve">447 žáky, studenty</t>
  </si>
  <si>
    <t xml:space="preserve">448 žáky, studenty</t>
  </si>
  <si>
    <t xml:space="preserve">449 žáky, studenty</t>
  </si>
  <si>
    <t xml:space="preserve">450 žáky, studenty</t>
  </si>
  <si>
    <t xml:space="preserve">451 žáky, studenty</t>
  </si>
  <si>
    <t xml:space="preserve">452 žáky, studenty</t>
  </si>
  <si>
    <t xml:space="preserve">453 žáky, studenty</t>
  </si>
  <si>
    <t xml:space="preserve">454 žáky, studenty</t>
  </si>
  <si>
    <t xml:space="preserve">455 žáky, studenty</t>
  </si>
  <si>
    <t xml:space="preserve">456 žáky, studenty</t>
  </si>
  <si>
    <t xml:space="preserve">457 žáky, studenty</t>
  </si>
  <si>
    <t xml:space="preserve">458 žáky, studenty</t>
  </si>
  <si>
    <t xml:space="preserve">459 žáky, studenty</t>
  </si>
  <si>
    <t xml:space="preserve">460 žáky, studenty</t>
  </si>
  <si>
    <t xml:space="preserve">461 žáky, studenty</t>
  </si>
  <si>
    <t xml:space="preserve">462 žáky, studenty</t>
  </si>
  <si>
    <t xml:space="preserve">463 žáky, studenty</t>
  </si>
  <si>
    <t xml:space="preserve">464 žáky, studenty</t>
  </si>
  <si>
    <t xml:space="preserve">465 žáky, studenty</t>
  </si>
  <si>
    <t xml:space="preserve">466 žáky, studenty</t>
  </si>
  <si>
    <t xml:space="preserve">467 žáky, studenty</t>
  </si>
  <si>
    <t xml:space="preserve">468 žáky, studenty</t>
  </si>
  <si>
    <t xml:space="preserve">469 žáky, studenty</t>
  </si>
  <si>
    <t xml:space="preserve">470 žáky, studenty</t>
  </si>
  <si>
    <t xml:space="preserve">471 žáky, studenty</t>
  </si>
  <si>
    <t xml:space="preserve">472 žáky, studenty</t>
  </si>
  <si>
    <t xml:space="preserve">473 žáky, studenty</t>
  </si>
  <si>
    <t xml:space="preserve">474 žáky, studenty</t>
  </si>
  <si>
    <t xml:space="preserve">475 žáky, studenty</t>
  </si>
  <si>
    <t xml:space="preserve">476 žáky, studenty</t>
  </si>
  <si>
    <t xml:space="preserve">477 žáky, studenty</t>
  </si>
  <si>
    <t xml:space="preserve">478 žáky, studenty</t>
  </si>
  <si>
    <t xml:space="preserve">479 žáky, studenty</t>
  </si>
  <si>
    <t xml:space="preserve">480 žáky, studenty</t>
  </si>
  <si>
    <t xml:space="preserve">481 žáky, studenty</t>
  </si>
  <si>
    <t xml:space="preserve">482 žáky, studenty</t>
  </si>
  <si>
    <t xml:space="preserve">483 žáky, studenty</t>
  </si>
  <si>
    <t xml:space="preserve">484 žáky, studenty</t>
  </si>
  <si>
    <t xml:space="preserve">485 žáky, studenty</t>
  </si>
  <si>
    <t xml:space="preserve">486 žáky, studenty</t>
  </si>
  <si>
    <t xml:space="preserve">487 žáky, studenty</t>
  </si>
  <si>
    <t xml:space="preserve">488 žáky, studenty</t>
  </si>
  <si>
    <t xml:space="preserve">489 žáky, studenty</t>
  </si>
  <si>
    <t xml:space="preserve">490 žáky, studenty</t>
  </si>
  <si>
    <t xml:space="preserve">491 žáky, studenty</t>
  </si>
  <si>
    <t xml:space="preserve">492 žáky, studenty</t>
  </si>
  <si>
    <t xml:space="preserve">493 žáky, studenty</t>
  </si>
  <si>
    <t xml:space="preserve">494 žáky, studenty</t>
  </si>
  <si>
    <t xml:space="preserve">495 žáky, studenty</t>
  </si>
  <si>
    <t xml:space="preserve">496 žáky, studenty</t>
  </si>
  <si>
    <t xml:space="preserve">497 žáky, studenty</t>
  </si>
  <si>
    <t xml:space="preserve">498 žáky, studenty</t>
  </si>
  <si>
    <t xml:space="preserve">499 žáky, studenty</t>
  </si>
  <si>
    <t xml:space="preserve">500 žáky, studenty</t>
  </si>
  <si>
    <t xml:space="preserve">501 žáky, studenty</t>
  </si>
  <si>
    <t xml:space="preserve">502 žáky, studenty</t>
  </si>
  <si>
    <t xml:space="preserve">503 žáky, studenty</t>
  </si>
  <si>
    <t xml:space="preserve">504 žáky, studenty</t>
  </si>
  <si>
    <t xml:space="preserve">505 žáky, studenty</t>
  </si>
  <si>
    <t xml:space="preserve">506 žáky, studenty</t>
  </si>
  <si>
    <t xml:space="preserve">507 žáky, studenty</t>
  </si>
  <si>
    <t xml:space="preserve">508 žáky, studenty</t>
  </si>
  <si>
    <t xml:space="preserve">509 žáky, studenty</t>
  </si>
  <si>
    <t xml:space="preserve">510 žáky, studenty</t>
  </si>
  <si>
    <t xml:space="preserve">511 žáky, studenty</t>
  </si>
  <si>
    <t xml:space="preserve">512 žáky, studenty</t>
  </si>
  <si>
    <t xml:space="preserve">513 žáky, studenty</t>
  </si>
  <si>
    <t xml:space="preserve">514 žáky, studenty</t>
  </si>
  <si>
    <t xml:space="preserve">515 žáky, studenty</t>
  </si>
  <si>
    <t xml:space="preserve">516 žáky, studenty</t>
  </si>
  <si>
    <t xml:space="preserve">517 žáky, studenty</t>
  </si>
  <si>
    <t xml:space="preserve">518 žáky, studenty</t>
  </si>
  <si>
    <t xml:space="preserve">519 žáky, studenty</t>
  </si>
  <si>
    <t xml:space="preserve">520 žáky, studenty</t>
  </si>
  <si>
    <t xml:space="preserve">521 žáky, studenty</t>
  </si>
  <si>
    <t xml:space="preserve">522 žáky, studenty</t>
  </si>
  <si>
    <t xml:space="preserve">523 žáky, studenty</t>
  </si>
  <si>
    <t xml:space="preserve">524 žáky, studenty</t>
  </si>
  <si>
    <t xml:space="preserve">525 žáky, studenty</t>
  </si>
  <si>
    <t xml:space="preserve">526 žáky, studenty</t>
  </si>
  <si>
    <t xml:space="preserve">527 žáky, studenty</t>
  </si>
  <si>
    <t xml:space="preserve">528 žáky, studenty</t>
  </si>
  <si>
    <t xml:space="preserve">529 žáky, studenty</t>
  </si>
  <si>
    <t xml:space="preserve">530 žáky, studenty</t>
  </si>
  <si>
    <t xml:space="preserve">531 žáky, studenty</t>
  </si>
  <si>
    <t xml:space="preserve">532 žáky, studenty</t>
  </si>
  <si>
    <t xml:space="preserve">533 žáky, studenty</t>
  </si>
  <si>
    <t xml:space="preserve">534 žáky, studenty</t>
  </si>
  <si>
    <t xml:space="preserve">535 žáky, studenty</t>
  </si>
  <si>
    <t xml:space="preserve">536 žáky, studenty</t>
  </si>
  <si>
    <t xml:space="preserve">537 žáky, studenty</t>
  </si>
  <si>
    <t xml:space="preserve">538 žáky, studenty</t>
  </si>
  <si>
    <t xml:space="preserve">539 žáky, studenty</t>
  </si>
  <si>
    <t xml:space="preserve">540 žáky, studenty</t>
  </si>
  <si>
    <t xml:space="preserve">541 žáky, studenty</t>
  </si>
  <si>
    <t xml:space="preserve">542 žáky, studenty</t>
  </si>
  <si>
    <t xml:space="preserve">543 žáky, studenty</t>
  </si>
  <si>
    <t xml:space="preserve">544 žáky, studenty</t>
  </si>
  <si>
    <t xml:space="preserve">545 žáky, studenty</t>
  </si>
  <si>
    <t xml:space="preserve">546 žáky, studenty</t>
  </si>
  <si>
    <t xml:space="preserve">547 žáky, studenty</t>
  </si>
  <si>
    <t xml:space="preserve">548 žáky, studenty</t>
  </si>
  <si>
    <t xml:space="preserve">549 žáky, studenty</t>
  </si>
  <si>
    <t xml:space="preserve">550 žáky, studenty</t>
  </si>
  <si>
    <t xml:space="preserve">551 žáky, studenty</t>
  </si>
  <si>
    <t xml:space="preserve">552 žáky, studenty</t>
  </si>
  <si>
    <t xml:space="preserve">553 žáky, studenty</t>
  </si>
  <si>
    <t xml:space="preserve">554 žáky, studenty</t>
  </si>
  <si>
    <t xml:space="preserve">555 žáky, studenty</t>
  </si>
  <si>
    <t xml:space="preserve">556 žáky, studenty</t>
  </si>
  <si>
    <t xml:space="preserve">557 žáky, studenty</t>
  </si>
  <si>
    <t xml:space="preserve">558 žáky, studenty</t>
  </si>
  <si>
    <t xml:space="preserve">559 žáky, studenty</t>
  </si>
  <si>
    <t xml:space="preserve">560 žáky, studenty</t>
  </si>
  <si>
    <t xml:space="preserve">561 žáky, studenty</t>
  </si>
  <si>
    <t xml:space="preserve">562 žáky, studenty</t>
  </si>
  <si>
    <t xml:space="preserve">563 žáky, studenty</t>
  </si>
  <si>
    <t xml:space="preserve">564 žáky, studenty</t>
  </si>
  <si>
    <t xml:space="preserve">565 žáky, studenty</t>
  </si>
  <si>
    <t xml:space="preserve">566 žáky, studenty</t>
  </si>
  <si>
    <t xml:space="preserve">567 žáky, studenty</t>
  </si>
  <si>
    <t xml:space="preserve">568 žáky, studenty</t>
  </si>
  <si>
    <t xml:space="preserve">569 žáky, studenty</t>
  </si>
  <si>
    <t xml:space="preserve">570 žáky, studenty</t>
  </si>
  <si>
    <t xml:space="preserve">571 žáky, studenty</t>
  </si>
  <si>
    <t xml:space="preserve">572 žáky, studenty</t>
  </si>
  <si>
    <t xml:space="preserve">573 žáky, studenty</t>
  </si>
  <si>
    <t xml:space="preserve">574 žáky, studenty</t>
  </si>
  <si>
    <t xml:space="preserve">575 žáky, studenty</t>
  </si>
  <si>
    <t xml:space="preserve">576 žáky, studenty</t>
  </si>
  <si>
    <t xml:space="preserve">577 žáky, studenty</t>
  </si>
  <si>
    <t xml:space="preserve">578 žáky, studenty</t>
  </si>
  <si>
    <t xml:space="preserve">579 žáky, studenty</t>
  </si>
  <si>
    <t xml:space="preserve">580 žáky, studenty</t>
  </si>
  <si>
    <t xml:space="preserve">581 žáky, studenty</t>
  </si>
  <si>
    <t xml:space="preserve">582 žáky, studenty</t>
  </si>
  <si>
    <t xml:space="preserve">583 žáky, studenty</t>
  </si>
  <si>
    <t xml:space="preserve">584 žáky, studenty</t>
  </si>
  <si>
    <t xml:space="preserve">585 žáky, studenty</t>
  </si>
  <si>
    <t xml:space="preserve">586 žáky, studenty</t>
  </si>
  <si>
    <t xml:space="preserve">587 žáky, studenty</t>
  </si>
  <si>
    <t xml:space="preserve">588 žáky, studenty</t>
  </si>
  <si>
    <t xml:space="preserve">589 žáky, studenty</t>
  </si>
  <si>
    <t xml:space="preserve">590 žáky, studenty</t>
  </si>
  <si>
    <t xml:space="preserve">591 žáky, studenty</t>
  </si>
  <si>
    <t xml:space="preserve">592 žáky, studenty</t>
  </si>
  <si>
    <t xml:space="preserve">593 žáky, studenty</t>
  </si>
  <si>
    <t xml:space="preserve">594 žáky, studenty</t>
  </si>
  <si>
    <t xml:space="preserve">595 žáky, studenty</t>
  </si>
  <si>
    <t xml:space="preserve">596 žáky, studenty</t>
  </si>
  <si>
    <t xml:space="preserve">597 žáky, studenty</t>
  </si>
  <si>
    <t xml:space="preserve">598 žáky, studenty</t>
  </si>
  <si>
    <t xml:space="preserve">599 žáky, studenty</t>
  </si>
  <si>
    <t xml:space="preserve">600 žáky, studenty</t>
  </si>
  <si>
    <t xml:space="preserve">601 žáky, studenty</t>
  </si>
  <si>
    <t xml:space="preserve">602 žáky, studenty</t>
  </si>
  <si>
    <t xml:space="preserve">603 žáky, studenty</t>
  </si>
  <si>
    <t xml:space="preserve">604 žáky, studenty</t>
  </si>
  <si>
    <t xml:space="preserve">605 žáky, studenty</t>
  </si>
  <si>
    <t xml:space="preserve">606 žáky, studenty</t>
  </si>
  <si>
    <t xml:space="preserve">607 žáky, studenty</t>
  </si>
  <si>
    <t xml:space="preserve">608 žáky, studenty</t>
  </si>
  <si>
    <t xml:space="preserve">609 žáky, studenty</t>
  </si>
  <si>
    <t xml:space="preserve">610 žáky, studenty</t>
  </si>
  <si>
    <t xml:space="preserve">611 žáky, studenty</t>
  </si>
  <si>
    <t xml:space="preserve">612 žáky, studenty</t>
  </si>
  <si>
    <t xml:space="preserve">613 žáky, studenty</t>
  </si>
  <si>
    <t xml:space="preserve">614 žáky, studenty</t>
  </si>
  <si>
    <t xml:space="preserve">615 žáky, studenty</t>
  </si>
  <si>
    <t xml:space="preserve">616 žáky, studenty</t>
  </si>
  <si>
    <t xml:space="preserve">617 žáky, studenty</t>
  </si>
  <si>
    <t xml:space="preserve">618 žáky, studenty</t>
  </si>
  <si>
    <t xml:space="preserve">619 žáky, studenty</t>
  </si>
  <si>
    <t xml:space="preserve">620 žáky, studenty</t>
  </si>
  <si>
    <t xml:space="preserve">621 žáky, studenty</t>
  </si>
  <si>
    <t xml:space="preserve">622 žáky, studenty</t>
  </si>
  <si>
    <t xml:space="preserve">623 žáky, studenty</t>
  </si>
  <si>
    <t xml:space="preserve">624 žáky, studenty</t>
  </si>
  <si>
    <t xml:space="preserve">625 žáky, studenty</t>
  </si>
  <si>
    <t xml:space="preserve">626 žáky, studenty</t>
  </si>
  <si>
    <t xml:space="preserve">627 žáky, studenty</t>
  </si>
  <si>
    <t xml:space="preserve">628 žáky, studenty</t>
  </si>
  <si>
    <t xml:space="preserve">629 žáky, studenty</t>
  </si>
  <si>
    <t xml:space="preserve">630 žáky, studenty</t>
  </si>
  <si>
    <t xml:space="preserve">631 žáky, studenty</t>
  </si>
  <si>
    <t xml:space="preserve">632 žáky, studenty</t>
  </si>
  <si>
    <t xml:space="preserve">633 žáky, studenty</t>
  </si>
  <si>
    <t xml:space="preserve">634 žáky, studenty</t>
  </si>
  <si>
    <t xml:space="preserve">635 žáky, studenty</t>
  </si>
  <si>
    <t xml:space="preserve">636 žáky, studenty</t>
  </si>
  <si>
    <t xml:space="preserve">637 žáky, studenty</t>
  </si>
  <si>
    <t xml:space="preserve">638 žáky, studenty</t>
  </si>
  <si>
    <t xml:space="preserve">639 žáky, studenty</t>
  </si>
  <si>
    <t xml:space="preserve">640 žáky, studenty</t>
  </si>
  <si>
    <t xml:space="preserve">641 žáky, studenty</t>
  </si>
  <si>
    <t xml:space="preserve">642 žáky, studenty</t>
  </si>
  <si>
    <t xml:space="preserve">643 žáky, studenty</t>
  </si>
  <si>
    <t xml:space="preserve">644 žáky, studenty</t>
  </si>
  <si>
    <t xml:space="preserve">645 žáky, studenty</t>
  </si>
  <si>
    <t xml:space="preserve">646 žáky, studenty</t>
  </si>
  <si>
    <t xml:space="preserve">647 žáky, studenty</t>
  </si>
  <si>
    <t xml:space="preserve">648 žáky, studenty</t>
  </si>
  <si>
    <t xml:space="preserve">649 žáky, studenty</t>
  </si>
  <si>
    <t xml:space="preserve">650 žáky, studenty</t>
  </si>
  <si>
    <t xml:space="preserve">651 žáky, studenty</t>
  </si>
  <si>
    <t xml:space="preserve">652 žáky, studenty</t>
  </si>
  <si>
    <t xml:space="preserve">653 žáky, studenty</t>
  </si>
  <si>
    <t xml:space="preserve">654 žáky, studenty</t>
  </si>
  <si>
    <t xml:space="preserve">655 žáky, studenty</t>
  </si>
  <si>
    <t xml:space="preserve">656 žáky, studenty</t>
  </si>
  <si>
    <t xml:space="preserve">657 žáky, studenty</t>
  </si>
  <si>
    <t xml:space="preserve">658 žáky, studenty</t>
  </si>
  <si>
    <t xml:space="preserve">659 žáky, studenty</t>
  </si>
  <si>
    <t xml:space="preserve">660 žáky, studenty</t>
  </si>
  <si>
    <t xml:space="preserve">661 žáky, studenty</t>
  </si>
  <si>
    <t xml:space="preserve">662 žáky, studenty</t>
  </si>
  <si>
    <t xml:space="preserve">663 žáky, studenty</t>
  </si>
  <si>
    <t xml:space="preserve">664 žáky, studenty</t>
  </si>
  <si>
    <t xml:space="preserve">665 žáky, studenty</t>
  </si>
  <si>
    <t xml:space="preserve">666 žáky, studenty</t>
  </si>
  <si>
    <t xml:space="preserve">667 žáky, studenty</t>
  </si>
  <si>
    <t xml:space="preserve">668 žáky, studenty</t>
  </si>
  <si>
    <t xml:space="preserve">669 žáky, studenty</t>
  </si>
  <si>
    <t xml:space="preserve">670 žáky, studenty</t>
  </si>
  <si>
    <t xml:space="preserve">671 žáky, studenty</t>
  </si>
  <si>
    <t xml:space="preserve">672 žáky, studenty</t>
  </si>
  <si>
    <t xml:space="preserve">673 žáky, studenty</t>
  </si>
  <si>
    <t xml:space="preserve">674 žáky, studenty</t>
  </si>
  <si>
    <t xml:space="preserve">675 žáky, studenty</t>
  </si>
  <si>
    <t xml:space="preserve">676 žáky, studenty</t>
  </si>
  <si>
    <t xml:space="preserve">677 žáky, studenty</t>
  </si>
  <si>
    <t xml:space="preserve">678 žáky, studenty</t>
  </si>
  <si>
    <t xml:space="preserve">679 žáky, studenty</t>
  </si>
  <si>
    <t xml:space="preserve">680 žáky, studenty</t>
  </si>
  <si>
    <t xml:space="preserve">681 žáky, studenty</t>
  </si>
  <si>
    <t xml:space="preserve">682 žáky, studenty</t>
  </si>
  <si>
    <t xml:space="preserve">683 žáky, studenty</t>
  </si>
  <si>
    <t xml:space="preserve">684 žáky, studenty</t>
  </si>
  <si>
    <t xml:space="preserve">685 žáky, studenty</t>
  </si>
  <si>
    <t xml:space="preserve">686 žáky, studenty</t>
  </si>
  <si>
    <t xml:space="preserve">687 žáky, studenty</t>
  </si>
  <si>
    <t xml:space="preserve">688 žáky, studenty</t>
  </si>
  <si>
    <t xml:space="preserve">689 žáky, studenty</t>
  </si>
  <si>
    <t xml:space="preserve">690 žáky, studenty</t>
  </si>
  <si>
    <t xml:space="preserve">691 žáky, studenty</t>
  </si>
  <si>
    <t xml:space="preserve">692 žáky, studenty</t>
  </si>
  <si>
    <t xml:space="preserve">693 žáky, studenty</t>
  </si>
  <si>
    <t xml:space="preserve">694 žáky, studenty</t>
  </si>
  <si>
    <t xml:space="preserve">695 žáky, studenty</t>
  </si>
  <si>
    <t xml:space="preserve">696 žáky, studenty</t>
  </si>
  <si>
    <t xml:space="preserve">697 žáky, studenty</t>
  </si>
  <si>
    <t xml:space="preserve">698 žáky, studenty</t>
  </si>
  <si>
    <t xml:space="preserve">699 žáky, studenty</t>
  </si>
  <si>
    <t xml:space="preserve">700 žáky, studenty</t>
  </si>
  <si>
    <t xml:space="preserve">Pokud je součástí téže právnické osoby také mateřská, základní nebo střední škola, použije se výpočet pro kombinaci druhů škol v jedné právnické osobě.</t>
  </si>
  <si>
    <t xml:space="preserve">Normativ podle § 161 odst. 1 písm. a) bod 3 (MP nepedagogů) na 1 třídu v denní formě vzdělávání v oboru vzdělání střední školy,</t>
  </si>
  <si>
    <t xml:space="preserve">pokud je v daném oboru vzdělání průměrný počet žáků na třídu menší než 24:</t>
  </si>
  <si>
    <t xml:space="preserve">78-62-C/01 Praktická škola jednoletá</t>
  </si>
  <si>
    <t xml:space="preserve">78-62-C/02 Praktická škola dvouletá</t>
  </si>
  <si>
    <t xml:space="preserve">53-41-J/01 Zubní instrumentářka</t>
  </si>
  <si>
    <t xml:space="preserve">63-51-J/01 Obchodní škola</t>
  </si>
  <si>
    <t xml:space="preserve">75-31-J/01 Pedagogika pro asistenty ve školství</t>
  </si>
  <si>
    <t xml:space="preserve">75-41-J/01 Pečovatelské služby</t>
  </si>
  <si>
    <t xml:space="preserve">82-44-J/01 Ladění klavírů a kulturní činnost</t>
  </si>
  <si>
    <t xml:space="preserve">23-51-E/01 Strojírenské práce</t>
  </si>
  <si>
    <t xml:space="preserve">26-51-E/01 Elektrotechnické a strojně montážní práce</t>
  </si>
  <si>
    <t xml:space="preserve">28-52-E/01 Chemické práce</t>
  </si>
  <si>
    <t xml:space="preserve">28-56-E/01 Papírenská výroba</t>
  </si>
  <si>
    <t xml:space="preserve">28-57-E/01 Keramická výroba</t>
  </si>
  <si>
    <t xml:space="preserve">28-58-E/01 Sklářská výroba</t>
  </si>
  <si>
    <t xml:space="preserve">28-63-E/01 Bižuterní výroba</t>
  </si>
  <si>
    <t xml:space="preserve">29-51-E/01 Potravinářská výroba</t>
  </si>
  <si>
    <t xml:space="preserve">29-51-E/02 Potravinářské práce</t>
  </si>
  <si>
    <t xml:space="preserve">31-57-E/01 Textilní a oděvní výroba</t>
  </si>
  <si>
    <t xml:space="preserve">31-59-E/01 Šití oděvů</t>
  </si>
  <si>
    <t xml:space="preserve">31-59-E/02 Šití prádla</t>
  </si>
  <si>
    <t xml:space="preserve">32-41-E/01 Kožedělná výroba</t>
  </si>
  <si>
    <t xml:space="preserve">33-56-E/01 Truhlářská a čalounická výroba</t>
  </si>
  <si>
    <t xml:space="preserve">33-57-E/01 Dřevařská výroba</t>
  </si>
  <si>
    <t xml:space="preserve">33-58-E/01 Zpracovatel přírodních pletiv</t>
  </si>
  <si>
    <t xml:space="preserve">34-57-E/01 Knihařské práce</t>
  </si>
  <si>
    <t xml:space="preserve">36-51-E/01 Dlaždičské práce</t>
  </si>
  <si>
    <t xml:space="preserve">36-55-E/01 Klempířské práce ve stavebnictví</t>
  </si>
  <si>
    <t xml:space="preserve">36-57-E/01 Malířské a natěračské práce</t>
  </si>
  <si>
    <t xml:space="preserve">36-59-E/01 Podlahářské práce</t>
  </si>
  <si>
    <t xml:space="preserve">36-62-E/01 Sklenářské práce</t>
  </si>
  <si>
    <t xml:space="preserve">36-64-E/01 Tesařské práce</t>
  </si>
  <si>
    <t xml:space="preserve">36-67-E/01 Zednické práce</t>
  </si>
  <si>
    <t xml:space="preserve">36-67-E/02 Stavební práce</t>
  </si>
  <si>
    <t xml:space="preserve">36-69-E/01 Pokrývačské práce</t>
  </si>
  <si>
    <t xml:space="preserve">41-51-E/01 Zemědělské práce</t>
  </si>
  <si>
    <t xml:space="preserve">41-52-E/01 Zahradnické práce</t>
  </si>
  <si>
    <t xml:space="preserve">41-52-E/02 Zahradnická výroba</t>
  </si>
  <si>
    <t xml:space="preserve">41-55-E/01 Opravářské práce</t>
  </si>
  <si>
    <t xml:space="preserve">41-56-E/01 Lesnické práce</t>
  </si>
  <si>
    <t xml:space="preserve">65-51-E/01 Stravovací a ubytovací služby</t>
  </si>
  <si>
    <t xml:space="preserve">65-51-E/02 Práce ve stravování</t>
  </si>
  <si>
    <t xml:space="preserve">66-51-E/01 Prodavačské práce</t>
  </si>
  <si>
    <t xml:space="preserve">69-54-E/01 Provozní služby</t>
  </si>
  <si>
    <t xml:space="preserve">75-41-E/01 Pečovatelské služby</t>
  </si>
  <si>
    <t xml:space="preserve">21-52-H/01 Hutník</t>
  </si>
  <si>
    <t xml:space="preserve">21-53-H/01 Modelář</t>
  </si>
  <si>
    <t xml:space="preserve">21-55-H/01 Slévač</t>
  </si>
  <si>
    <t xml:space="preserve">23-51-H/01 Strojní mechanik</t>
  </si>
  <si>
    <t xml:space="preserve">23-52-H/01 Nástrojař</t>
  </si>
  <si>
    <t xml:space="preserve">23-55-H/01 Klempíř</t>
  </si>
  <si>
    <t xml:space="preserve">23-55-H/02 Karosář</t>
  </si>
  <si>
    <t xml:space="preserve">23-56-H/01 Obráběč kovů</t>
  </si>
  <si>
    <t xml:space="preserve">23-57-H/01 Kovář</t>
  </si>
  <si>
    <t xml:space="preserve">23-61-H/01 Autolakýrník</t>
  </si>
  <si>
    <t xml:space="preserve">23-62-H/01 Jemný mechanik</t>
  </si>
  <si>
    <t xml:space="preserve">23-65-H/01 Strojník</t>
  </si>
  <si>
    <t xml:space="preserve">23-65-H/02 Lodník</t>
  </si>
  <si>
    <t xml:space="preserve">23-65-H/03 Strojník silničních strojů</t>
  </si>
  <si>
    <t xml:space="preserve">23-68-H/01 Mechanik opravář motorových vozidel</t>
  </si>
  <si>
    <t xml:space="preserve">23-69-H/01 Puškař</t>
  </si>
  <si>
    <t xml:space="preserve">26-51-H/01 Elektrikář</t>
  </si>
  <si>
    <t xml:space="preserve">26-51-H/02 Elektrikář - silnoproud</t>
  </si>
  <si>
    <t xml:space="preserve">26-52-H/01 Elektromechanik pro zařízení a přístroje</t>
  </si>
  <si>
    <t xml:space="preserve">26-57-H/01 Autoelektrikář</t>
  </si>
  <si>
    <t xml:space="preserve">26-59-H/01 Spojový mechanik</t>
  </si>
  <si>
    <t xml:space="preserve">28-52-H/01 Chemik</t>
  </si>
  <si>
    <t xml:space="preserve">28-57-H/01 Výrobce a dekoratér keramiky</t>
  </si>
  <si>
    <t xml:space="preserve">28-58-H/01 Sklář - výrobce a zušlechťovatel skla</t>
  </si>
  <si>
    <t xml:space="preserve">28-63-H/01 Výrobce bižuterie a dekorativních předmětů</t>
  </si>
  <si>
    <t xml:space="preserve">29-51-H/01 Výrobce potravin</t>
  </si>
  <si>
    <t xml:space="preserve">29-53-H/01 Pekař</t>
  </si>
  <si>
    <t xml:space="preserve">29-54-H/01 Cukrář</t>
  </si>
  <si>
    <t xml:space="preserve">29-56-H/01 Řezník - uzenář</t>
  </si>
  <si>
    <t xml:space="preserve">31-57-H/01 Výrobce textilií</t>
  </si>
  <si>
    <t xml:space="preserve">31-58-H/01 Krejčí</t>
  </si>
  <si>
    <t xml:space="preserve">31-62-H/01 Výrobce pokrývek hlavy</t>
  </si>
  <si>
    <t xml:space="preserve">32-52-H/01 Výrobce kožedělného zboží</t>
  </si>
  <si>
    <t xml:space="preserve">32-54-H/01 Výrobce obuvi</t>
  </si>
  <si>
    <t xml:space="preserve">33-54-H/01 Mechanik hudebních nástrojů</t>
  </si>
  <si>
    <t xml:space="preserve">33-54-H/02 Mechanik dechových a bicích hudebních nástrojů</t>
  </si>
  <si>
    <t xml:space="preserve">33-56-H/01 Truhlář</t>
  </si>
  <si>
    <t xml:space="preserve">33-59-H/01 Čalouník</t>
  </si>
  <si>
    <t xml:space="preserve">34-52-H/01 Tiskař na polygrafických strojích</t>
  </si>
  <si>
    <t xml:space="preserve">34-53-H/01 Reprodukční grafik</t>
  </si>
  <si>
    <t xml:space="preserve">34-57-H/01 Knihař</t>
  </si>
  <si>
    <t xml:space="preserve">36-52-H/01 Instalatér</t>
  </si>
  <si>
    <t xml:space="preserve">36-52-H/02 Mechanik plynových zařízení</t>
  </si>
  <si>
    <t xml:space="preserve">36-54-H/01 Kameník</t>
  </si>
  <si>
    <t xml:space="preserve">36-56-H/01 Kominík</t>
  </si>
  <si>
    <t xml:space="preserve">36-58-H/01 Montér vodovodů a kanalizací a obsluha vodárenských zařízení</t>
  </si>
  <si>
    <t xml:space="preserve">36-59-H/01 Podlahář</t>
  </si>
  <si>
    <t xml:space="preserve">36-62-H/01 Sklenář</t>
  </si>
  <si>
    <t xml:space="preserve">36-63-H/01 Štukatér</t>
  </si>
  <si>
    <t xml:space="preserve">36-64-H/01 Tesař</t>
  </si>
  <si>
    <t xml:space="preserve">36-65-H/01 Vodař</t>
  </si>
  <si>
    <t xml:space="preserve">36-66-H/01 Montér suchých staveb</t>
  </si>
  <si>
    <t xml:space="preserve">36-67-H/01 Zedník</t>
  </si>
  <si>
    <t xml:space="preserve">36-67-H/02 Kamnář</t>
  </si>
  <si>
    <t xml:space="preserve">36-69-H/01 Pokrývač</t>
  </si>
  <si>
    <t xml:space="preserve">37-51-H/01 Manipulant poštovního provozu a přepravy</t>
  </si>
  <si>
    <t xml:space="preserve">37-52-H/01 Železničář</t>
  </si>
  <si>
    <t xml:space="preserve">39-41-H/01 Malíř a lakýrník</t>
  </si>
  <si>
    <t xml:space="preserve">41-51-H/01 Zemědělec - farmář</t>
  </si>
  <si>
    <t xml:space="preserve">41-51-H/02 Včelař</t>
  </si>
  <si>
    <t xml:space="preserve">41-52-H/01 Zahradník</t>
  </si>
  <si>
    <t xml:space="preserve">41-53-H/01 Rybář</t>
  </si>
  <si>
    <t xml:space="preserve">41-53-H/02 Jezdec a chovatel koní</t>
  </si>
  <si>
    <t xml:space="preserve">41-54-H/01 Podkovář a zemědělský kovář</t>
  </si>
  <si>
    <t xml:space="preserve">41-55-H/01 Opravář zemědělských strojů</t>
  </si>
  <si>
    <t xml:space="preserve">41-56-H/01 Lesní mechanizátor</t>
  </si>
  <si>
    <t xml:space="preserve">41-56-H/02 Opravář lesnických strojů</t>
  </si>
  <si>
    <t xml:space="preserve">41-57-H/01 Zpracovatel dřeva</t>
  </si>
  <si>
    <t xml:space="preserve">53-41-H/01 Ošetřovatel</t>
  </si>
  <si>
    <t xml:space="preserve">65-51-H/01 Kuchař - číšník</t>
  </si>
  <si>
    <t xml:space="preserve">66-51-H/01 Prodavač</t>
  </si>
  <si>
    <t xml:space="preserve">66-52-H/01 Aranžér</t>
  </si>
  <si>
    <t xml:space="preserve">66-53-H/01 Operátor skladování</t>
  </si>
  <si>
    <t xml:space="preserve">69-51-H/01 Kadeřník</t>
  </si>
  <si>
    <t xml:space="preserve">69-53-H/01 Rekondiční a sportovní masér</t>
  </si>
  <si>
    <t xml:space="preserve">82-51-H/01 Umělecký kovář a zámečník, pasíř</t>
  </si>
  <si>
    <t xml:space="preserve">82-51-H/02 Umělecký truhlář a řezbář</t>
  </si>
  <si>
    <t xml:space="preserve">82-51-H/03 Zlatník a klenotník</t>
  </si>
  <si>
    <t xml:space="preserve">82-51-H/04 Umělecký keramik</t>
  </si>
  <si>
    <t xml:space="preserve">82-51-H/05 Vlásenkář a maskér</t>
  </si>
  <si>
    <t xml:space="preserve">82-51-H/06 Umělecký štukatér</t>
  </si>
  <si>
    <t xml:space="preserve">82-51-H/07 Umělecký pozlacovač</t>
  </si>
  <si>
    <t xml:space="preserve">82-51-H/08 Umělecký sklenář</t>
  </si>
  <si>
    <t xml:space="preserve">82-51-H/09 Umělecký rytec</t>
  </si>
  <si>
    <t xml:space="preserve">21-43-L/01 Hutník operátor</t>
  </si>
  <si>
    <t xml:space="preserve">21-44-L/01 Technik modelových zařízení</t>
  </si>
  <si>
    <t xml:space="preserve">23-44-L/01 Mechanik strojů a zařízení</t>
  </si>
  <si>
    <t xml:space="preserve">23-45-L/01 Mechanik seřizovač</t>
  </si>
  <si>
    <t xml:space="preserve">23-45-L/02 Letecký mechanik</t>
  </si>
  <si>
    <t xml:space="preserve">23-62-L/01 Optik</t>
  </si>
  <si>
    <t xml:space="preserve">23-69-L/01 Technik - puškař</t>
  </si>
  <si>
    <t xml:space="preserve">26-41-L/01 Mechanik elektrotechnik</t>
  </si>
  <si>
    <t xml:space="preserve">28-42-L/01 Chemik operátor</t>
  </si>
  <si>
    <t xml:space="preserve">31-43-L/01 Oděvní technik</t>
  </si>
  <si>
    <t xml:space="preserve">33-41-L/01 Operátor dřevařské a nábytkářské výroby</t>
  </si>
  <si>
    <t xml:space="preserve">34-52-L/01 Tiskař na polygrafických strojích</t>
  </si>
  <si>
    <t xml:space="preserve">34-53-L/01 Reprodukční grafik pro média</t>
  </si>
  <si>
    <t xml:space="preserve">34-56-L/01 Fotograf</t>
  </si>
  <si>
    <t xml:space="preserve">34-57-L/01 Technik dokončovacího zpracování tiskovin</t>
  </si>
  <si>
    <t xml:space="preserve">39-41-L/01 Autotronik</t>
  </si>
  <si>
    <t xml:space="preserve">39-41-L/02 Mechanik instalatérských a elektrotechnických zařízení</t>
  </si>
  <si>
    <t xml:space="preserve">41-43-L/01 Chovatel cizokrajných zvířat</t>
  </si>
  <si>
    <t xml:space="preserve">65-41-L/01 Gastronomie</t>
  </si>
  <si>
    <t xml:space="preserve">66-41-L/01 Obchodník</t>
  </si>
  <si>
    <t xml:space="preserve">69-41-L/01 Kosmetické služby</t>
  </si>
  <si>
    <t xml:space="preserve">69-41-L/02 Masér sportovní a rekondiční</t>
  </si>
  <si>
    <t xml:space="preserve">82-48-L/01 Starožitník</t>
  </si>
  <si>
    <t xml:space="preserve">82-51-L/01 Uměleckořemeslné zpracování kovů</t>
  </si>
  <si>
    <t xml:space="preserve">82-51-L/02 Uměleckořemeslné zpracování dřeva</t>
  </si>
  <si>
    <t xml:space="preserve">82-51-L/03 Uměleckořemeslné zpracování textilu</t>
  </si>
  <si>
    <t xml:space="preserve">82-51-L/04 Uměleckořemeslné zpracování kamene a keramiky</t>
  </si>
  <si>
    <t xml:space="preserve">82-51-L/05 Uměleckořemeslné zpracování skla</t>
  </si>
  <si>
    <t xml:space="preserve">82-51-L/06 Uměleckořemeslná stavba hudebních nástrojů</t>
  </si>
  <si>
    <t xml:space="preserve">16-01-M/01 Ekologie a životní prostředí</t>
  </si>
  <si>
    <t xml:space="preserve">16-02-M/01 Průmyslová ekologie</t>
  </si>
  <si>
    <t xml:space="preserve">18-20-M/01 Informační technologie</t>
  </si>
  <si>
    <t xml:space="preserve">21-42-M/01 Geotechnika</t>
  </si>
  <si>
    <t xml:space="preserve">21-43-M/01 Hutnictví</t>
  </si>
  <si>
    <t xml:space="preserve">21-44-M/01 Strojírenská metalurgie</t>
  </si>
  <si>
    <t xml:space="preserve">23-41-M/01 Strojírenství</t>
  </si>
  <si>
    <t xml:space="preserve">23-45-M/01 Dopravní prostředky</t>
  </si>
  <si>
    <t xml:space="preserve">26-41-M/01 Elektrotechnika</t>
  </si>
  <si>
    <t xml:space="preserve">26-45-M/01 Telekomunikace</t>
  </si>
  <si>
    <t xml:space="preserve">28-41-M/01 Technologie celulózy a papíru</t>
  </si>
  <si>
    <t xml:space="preserve">28-44-M/01 Aplikovaná chemie</t>
  </si>
  <si>
    <t xml:space="preserve">28-46-M/01 Technologie silikátů</t>
  </si>
  <si>
    <t xml:space="preserve">29-41-M/01 Technologie potravin</t>
  </si>
  <si>
    <t xml:space="preserve">29-42-M/01 Analýza potravin</t>
  </si>
  <si>
    <t xml:space="preserve">31-41-M/01 Textilnictví</t>
  </si>
  <si>
    <t xml:space="preserve">31-43-M/01 Oděvnictví</t>
  </si>
  <si>
    <t xml:space="preserve">32-41-M/01 Zpracování usní, plastů a pryže</t>
  </si>
  <si>
    <t xml:space="preserve">33-42-M/01 Nábytkářská a dřevařská výroba</t>
  </si>
  <si>
    <t xml:space="preserve">33-43-M/01 Výroba hudebních nástrojů</t>
  </si>
  <si>
    <t xml:space="preserve">34-41-M/01 Polygrafie</t>
  </si>
  <si>
    <t xml:space="preserve">34-42-M/01 Obalová technika</t>
  </si>
  <si>
    <t xml:space="preserve">36-43-M/01 Stavební materiály</t>
  </si>
  <si>
    <t xml:space="preserve">36-45-M/01 Technická zařízení budov</t>
  </si>
  <si>
    <t xml:space="preserve">36-46-M/01 Geodézie a katastr nemovitostí</t>
  </si>
  <si>
    <t xml:space="preserve">36-47-M/01 Stavebnictví</t>
  </si>
  <si>
    <t xml:space="preserve">37-41-M/01 Provoz a ekonomika dopravy</t>
  </si>
  <si>
    <t xml:space="preserve">37-42-M/01 Logistické a finanční služby</t>
  </si>
  <si>
    <t xml:space="preserve">39-08-M/01 Požární ochrana</t>
  </si>
  <si>
    <t xml:space="preserve">41-04-M/01 Rostlinolékařství</t>
  </si>
  <si>
    <t xml:space="preserve">41-41-M/01 Agropodnikání</t>
  </si>
  <si>
    <t xml:space="preserve">41-42-M/01 Vinohradnictví</t>
  </si>
  <si>
    <t xml:space="preserve">41-43-M/01 Rybářství</t>
  </si>
  <si>
    <t xml:space="preserve">41-43-M/02 Chovatelství</t>
  </si>
  <si>
    <t xml:space="preserve">41-44-M/01 Zahradnictví</t>
  </si>
  <si>
    <t xml:space="preserve">41-45-M/01 Mechanizace a služby</t>
  </si>
  <si>
    <t xml:space="preserve">41-46-M/01 Lesnictví</t>
  </si>
  <si>
    <t xml:space="preserve">43-41-M/01 Veterinářství</t>
  </si>
  <si>
    <t xml:space="preserve">53-41-M/01 Zdravotnický asistent</t>
  </si>
  <si>
    <t xml:space="preserve">53-41-M/02 Nutriční asistent</t>
  </si>
  <si>
    <t xml:space="preserve">53-41-M/03 Praktická sestra</t>
  </si>
  <si>
    <t xml:space="preserve">53-41-M/04 Masér ve zdravotnictví</t>
  </si>
  <si>
    <t xml:space="preserve">53-43-M/01 Laboratorní asistent</t>
  </si>
  <si>
    <t xml:space="preserve">53-44-M/01 Ortoticko-protetický technik</t>
  </si>
  <si>
    <t xml:space="preserve">53-44-M/03 Asistent zubního technika</t>
  </si>
  <si>
    <t xml:space="preserve">63-41-M/01 Ekonomika a podnikání</t>
  </si>
  <si>
    <t xml:space="preserve">63-41-M/02 Obchodní akademie</t>
  </si>
  <si>
    <t xml:space="preserve">65-42-M/01 Hotelnictví</t>
  </si>
  <si>
    <t xml:space="preserve">65-42-M/02 Cestovní ruch</t>
  </si>
  <si>
    <t xml:space="preserve">66-43-M/01 Knihkupecké a nakladatelské činnosti</t>
  </si>
  <si>
    <t xml:space="preserve">68-42-M/01 Bezpečnostně právní činnost</t>
  </si>
  <si>
    <t xml:space="preserve">68-43-M/01 Veřejnosprávní činnost</t>
  </si>
  <si>
    <t xml:space="preserve">69-42-M/01 Oční optik</t>
  </si>
  <si>
    <t xml:space="preserve">72-41-M/01 Informační služby</t>
  </si>
  <si>
    <t xml:space="preserve">75-31-M/01 Předškolní a mimoškolní pedagogika</t>
  </si>
  <si>
    <t xml:space="preserve">75-31-M/02 Pedagogika pro asistenty ve školství</t>
  </si>
  <si>
    <t xml:space="preserve">75-41-M/01 Sociální činnost</t>
  </si>
  <si>
    <t xml:space="preserve">78-42-M/01 Technické lyceum</t>
  </si>
  <si>
    <t xml:space="preserve">78-42-M/02 Ekonomické lyceum</t>
  </si>
  <si>
    <t xml:space="preserve">78-42-M/03 Pedagogické lyceum</t>
  </si>
  <si>
    <t xml:space="preserve">78-42-M/04 Zdravotnické lyceum</t>
  </si>
  <si>
    <t xml:space="preserve">78-42-M/05 Přírodovědné lyceum</t>
  </si>
  <si>
    <t xml:space="preserve">78-42-M/06 Kombinované lyceum</t>
  </si>
  <si>
    <t xml:space="preserve">78-42-M/07 Vojenské lyceum</t>
  </si>
  <si>
    <t xml:space="preserve">79-41-K/41 Gymnázium</t>
  </si>
  <si>
    <t xml:space="preserve">79-41-K/61 Gymnázium</t>
  </si>
  <si>
    <t xml:space="preserve">79-41-K/81 Gymnázium</t>
  </si>
  <si>
    <t xml:space="preserve">79-42-K/41 Gymnázium se sportovní přípravou (4leté)</t>
  </si>
  <si>
    <t xml:space="preserve">79-42-K/61 Gymnázium se sportovní přípravou</t>
  </si>
  <si>
    <t xml:space="preserve">79-42-K/81 Gymnázium se sportovní přípravou</t>
  </si>
  <si>
    <t xml:space="preserve">79-43-K/61 Dvojjazyčné gymnázium</t>
  </si>
  <si>
    <t xml:space="preserve">79-41-K/610 Gymnázium - vybrané předměty v cizím jazyce</t>
  </si>
  <si>
    <t xml:space="preserve">82-41-M/01 Užitá malba</t>
  </si>
  <si>
    <t xml:space="preserve">82-41-M/02 Užitá fotografie a média</t>
  </si>
  <si>
    <t xml:space="preserve">82-41-M/03 Scénická a výstavní tvorba</t>
  </si>
  <si>
    <t xml:space="preserve">82-41-M/04 Průmyslový design</t>
  </si>
  <si>
    <t xml:space="preserve">82-41-M/05 Grafický design</t>
  </si>
  <si>
    <t xml:space="preserve">82-41-M/06 Výtvarné zpracování kovů a drahých kamenů</t>
  </si>
  <si>
    <t xml:space="preserve">82-41-M/07 Modelářství a návrhářství oděvů</t>
  </si>
  <si>
    <t xml:space="preserve">82-41-M/08 Tvorba hraček a herních předmětů</t>
  </si>
  <si>
    <t xml:space="preserve">82-41-M/09 Modelářství a návrhářství obuvi a módních doplňků</t>
  </si>
  <si>
    <t xml:space="preserve">82-41-M/10 Řezbářství</t>
  </si>
  <si>
    <t xml:space="preserve">82-41-M/11 Design interiéru</t>
  </si>
  <si>
    <t xml:space="preserve">82-41-M/12 Výtvarné zpracování keramiky a porcelánu</t>
  </si>
  <si>
    <t xml:space="preserve">82-41-M/13 Výtvarné zpracování skla a světelných objektů</t>
  </si>
  <si>
    <t xml:space="preserve">82-41-M/14 Textilní výtvarnictví</t>
  </si>
  <si>
    <t xml:space="preserve">82-41-M/15 Tvorba a vzorování bižuterie</t>
  </si>
  <si>
    <t xml:space="preserve">82-41-M/16 Kamenosochařství</t>
  </si>
  <si>
    <t xml:space="preserve">82-41-M/17 Multimediální tvorba</t>
  </si>
  <si>
    <t xml:space="preserve">82-41-M/18 Uměleckořemeslná stavba varhan</t>
  </si>
  <si>
    <t xml:space="preserve">82-42-M/01 Konzervátorství a restaurátorství</t>
  </si>
  <si>
    <t xml:space="preserve">82-44-M/01 Hudba</t>
  </si>
  <si>
    <t xml:space="preserve">82-44-M/02 Ladění klavírů a příbuzných nástrojů</t>
  </si>
  <si>
    <t xml:space="preserve">82-45-M/01 Zpěv</t>
  </si>
  <si>
    <t xml:space="preserve">82-46-M/01 Tanec</t>
  </si>
  <si>
    <t xml:space="preserve">82-46-M/02 Současný tanec</t>
  </si>
  <si>
    <t xml:space="preserve">82-47-M/01 Hudebně dramatické umění</t>
  </si>
  <si>
    <t xml:space="preserve">21-43-L/51 Hutník operátor</t>
  </si>
  <si>
    <t xml:space="preserve">21-44-L/51 Technik modelových zařízení</t>
  </si>
  <si>
    <t xml:space="preserve">23-43-L/51 Provozní technika </t>
  </si>
  <si>
    <t xml:space="preserve">23-44-L/51 Mechanik strojů a zařízení</t>
  </si>
  <si>
    <t xml:space="preserve">23-45-L/51 Mechanik seřizovač</t>
  </si>
  <si>
    <t xml:space="preserve">23-62-L/51 Optik</t>
  </si>
  <si>
    <t xml:space="preserve">23-69-L/51 Technik - puškař</t>
  </si>
  <si>
    <t xml:space="preserve">26-41-L/51 Mechanik elektrotechnik</t>
  </si>
  <si>
    <t xml:space="preserve">26-41-L/52 Provozní elektrotechnika</t>
  </si>
  <si>
    <t xml:space="preserve">26-45-L/51 Telekomunikace</t>
  </si>
  <si>
    <t xml:space="preserve">28-42-L/51 Chemik operátor</t>
  </si>
  <si>
    <t xml:space="preserve">28-45-L/51 Sklářský a keramický průmysl</t>
  </si>
  <si>
    <t xml:space="preserve">29-41-L/51 Technologie potravin</t>
  </si>
  <si>
    <t xml:space="preserve">31-41-L/51 Textilnictví</t>
  </si>
  <si>
    <t xml:space="preserve">31-43-L/51 Oděvnictví</t>
  </si>
  <si>
    <t xml:space="preserve">33-42-L/51 Nábytkářská a dřevařská výroba</t>
  </si>
  <si>
    <t xml:space="preserve">34-41-L/51 Polygrafický průmysl </t>
  </si>
  <si>
    <t xml:space="preserve">34-56-L/51 Fotograf</t>
  </si>
  <si>
    <t xml:space="preserve">36-44-L/51 Stavební provoz </t>
  </si>
  <si>
    <t xml:space="preserve">36-45-L/52 Technik plynových zařízení a tepelných soustav</t>
  </si>
  <si>
    <t xml:space="preserve">37-42-L/51 Logistické a finanční služby</t>
  </si>
  <si>
    <t xml:space="preserve">39-41-L/51 Autotronik</t>
  </si>
  <si>
    <t xml:space="preserve">41-43-L/51 Rybářství</t>
  </si>
  <si>
    <t xml:space="preserve">41-43-L/52 Trenérství dostihových a sportovních koní </t>
  </si>
  <si>
    <t xml:space="preserve">41-44-L/51 Zahradnictví</t>
  </si>
  <si>
    <t xml:space="preserve">41-45-L/51 Mechanizace zemědělství a lesního hospodářství</t>
  </si>
  <si>
    <t xml:space="preserve">53-41-L/51 Zdravotnický asistent</t>
  </si>
  <si>
    <t xml:space="preserve">64-41-L/51 Podnikání</t>
  </si>
  <si>
    <t xml:space="preserve">65-41-L/51 Gastronomie</t>
  </si>
  <si>
    <t xml:space="preserve">66-41-L/51 Obchodník</t>
  </si>
  <si>
    <t xml:space="preserve">66-42-L/51 Propagace </t>
  </si>
  <si>
    <t xml:space="preserve">68-42-L/51 Bezpečnostní služby</t>
  </si>
  <si>
    <t xml:space="preserve">69-41-L/51 Masér sportovní a rekondiční</t>
  </si>
  <si>
    <t xml:space="preserve">69-41-L/52 Vlasová kosmetika </t>
  </si>
  <si>
    <t xml:space="preserve">75-41-L/51 Sociální činnost</t>
  </si>
  <si>
    <t xml:space="preserve">82-51-L/51 Umělecké řemeslné práce </t>
  </si>
  <si>
    <t xml:space="preserve">Poznámka: v případě, že je v středních školách průměrný počet žáků na třídu nižší, než stanovuje příslušný právní předpis, krátí se normativ včetně limitu počtu zaměstnanců v poměru skutečné naplněnosti tříd a minimálního počtu dětí/žáků stanoveného příslušným právním předpisem pro daný typ třídy.</t>
  </si>
  <si>
    <t xml:space="preserve">pokud je v daném oboru vzdělání průměrný počet žáků na třídu 24 a více:</t>
  </si>
  <si>
    <t xml:space="preserve">Normativ podle § 161 odst. 1 písm. e) (ONIV) na 1 žáka v denní formě vzdělávání v oboru vzdělání střední školy:</t>
  </si>
  <si>
    <t xml:space="preserve">Za každého žáka v denní formě vzdělávání ve třídě zřízené podle § 16 odst. 9 školského zákona se základní normativ zvýší o:</t>
  </si>
  <si>
    <t xml:space="preserve">Normativ podle § 161 odst. 1 písm. a) bod 3 a § 161 odst. 1 písm. e) (MP nepedagogů, ONIV) na 1 žáka v denní formě vzdělávání </t>
  </si>
  <si>
    <t xml:space="preserve">v oboru vzdělání konzervatoře:</t>
  </si>
  <si>
    <t xml:space="preserve">82-44-P/01 Hudba</t>
  </si>
  <si>
    <t xml:space="preserve">82-45-P/01 Zpěv</t>
  </si>
  <si>
    <t xml:space="preserve">82-46-P/01 Tanec</t>
  </si>
  <si>
    <t xml:space="preserve">82-46-N/001 Tanec</t>
  </si>
  <si>
    <t xml:space="preserve">82-46-P/02 Současný tanec</t>
  </si>
  <si>
    <t xml:space="preserve">82-47-P/01 Hudebně dramatické umění</t>
  </si>
  <si>
    <t xml:space="preserve">plat</t>
  </si>
  <si>
    <t xml:space="preserve">Normativ podle § 161 odst. 1 písm. c) bod 1, § 161 odst. 1 písm. c) bod 2 a § 161 odst. 1 písm. e) (MP pedagogů, MP nepedagogů, ONIV) </t>
  </si>
  <si>
    <t xml:space="preserve">r.2024</t>
  </si>
  <si>
    <t xml:space="preserve">na 1 studenta v denní formě vzdělávání VOŠ v akreditovaném vzdělávacím programu:</t>
  </si>
  <si>
    <t xml:space="preserve">lim.ped.</t>
  </si>
  <si>
    <t xml:space="preserve">lim.ost.</t>
  </si>
  <si>
    <t xml:space="preserve">ped</t>
  </si>
  <si>
    <t xml:space="preserve">ost</t>
  </si>
  <si>
    <t xml:space="preserve">16-01-N/01 Správa ochrany životního prostředí</t>
  </si>
  <si>
    <t xml:space="preserve">16-01-N/02 Vodní hospodářství a ekologie</t>
  </si>
  <si>
    <t xml:space="preserve">23-41-N/02 Strojírenství s využitím CAD a CAM</t>
  </si>
  <si>
    <t xml:space="preserve">23-41-N/03 Strojírenství </t>
  </si>
  <si>
    <t xml:space="preserve">23-41-N/06 Strojírenská výroba - počítačová podpora konstruování a programování NC strojů</t>
  </si>
  <si>
    <t xml:space="preserve">23-41-N/07 Řízení kvality ve strojírenské výrobě a službách</t>
  </si>
  <si>
    <t xml:space="preserve">23-41-N/08 Strojírenství s využitím CAD/CAM technologií</t>
  </si>
  <si>
    <t xml:space="preserve">23-45-N/01 Automobilová diagnostika a servis</t>
  </si>
  <si>
    <t xml:space="preserve">23-45-N/02 Diagnostika silničních vozidel</t>
  </si>
  <si>
    <t xml:space="preserve">23-45-N/03 Diagnostika a servis silničních vozidel</t>
  </si>
  <si>
    <t xml:space="preserve">26-41-N/01 Elektrotechnika - mechatronické systémy</t>
  </si>
  <si>
    <t xml:space="preserve">26-41-N/02 Silnoproudá elektrotechnika</t>
  </si>
  <si>
    <t xml:space="preserve">26-41-N/04 Výroba, přenos a užití elektrické energie</t>
  </si>
  <si>
    <t xml:space="preserve">26-41-N/06 Elektrotechnika v inteligentních stavbách</t>
  </si>
  <si>
    <t xml:space="preserve">26-41-N/07 Elektrotechnika - elektromechanické systémy</t>
  </si>
  <si>
    <t xml:space="preserve">26-41-N/08 Průmyslová eĺektrotechnika</t>
  </si>
  <si>
    <t xml:space="preserve">26-41-N/10 Aplikovaná elektrotechnika</t>
  </si>
  <si>
    <t xml:space="preserve">26-41-N/11 Internet věcí</t>
  </si>
  <si>
    <t xml:space="preserve">26-41-N/12 Elektrodiagnostika</t>
  </si>
  <si>
    <t xml:space="preserve">26-47-N/02 Aplikace výpočetní techniky</t>
  </si>
  <si>
    <t xml:space="preserve">26-47-N/03 Informační technologie ve strojírenství</t>
  </si>
  <si>
    <t xml:space="preserve">26-47-N/04 Informační technologie</t>
  </si>
  <si>
    <t xml:space="preserve">26-47-N/06 Přenos a zpracování informací</t>
  </si>
  <si>
    <t xml:space="preserve">26-47-N/07 Počítačová podpora v řízení podniku</t>
  </si>
  <si>
    <t xml:space="preserve">26-47-N/09 Přenosové a síťové technologie</t>
  </si>
  <si>
    <t xml:space="preserve">26-47-N/13 Výpočetní technika</t>
  </si>
  <si>
    <t xml:space="preserve">26-47-N/14 Informační technologie v podnikové praxi</t>
  </si>
  <si>
    <t xml:space="preserve">26-47-N/17 Zabezpečovací technika a bezpečnostní technologie </t>
  </si>
  <si>
    <t xml:space="preserve">26-47-N/18 Multimediální internetové služby</t>
  </si>
  <si>
    <t xml:space="preserve">26-47-N/19 Správce počítačových sítí pro malé a střední organizace</t>
  </si>
  <si>
    <t xml:space="preserve">26-47-N/20 Interaktivní grafika a vizualizace</t>
  </si>
  <si>
    <t xml:space="preserve">26-47-N/22 Informatika ve firemní praxi</t>
  </si>
  <si>
    <t xml:space="preserve">26-47-N/23 Audiovizuální technika a distribuce signálů</t>
  </si>
  <si>
    <t xml:space="preserve">28-32-N/01 Řízení sklářské a keramické výroby</t>
  </si>
  <si>
    <t xml:space="preserve">28-32-N/02 Řízení výroby zpracování kamene</t>
  </si>
  <si>
    <t xml:space="preserve">29-41-N/01 Potravinářská technologie a biotechnologie</t>
  </si>
  <si>
    <t xml:space="preserve">29-41-N/03 Technologie a hygiena potravin</t>
  </si>
  <si>
    <t xml:space="preserve">33-31-N/01 Tvorba nábytku a dřevěné konstrukce</t>
  </si>
  <si>
    <t xml:space="preserve">36-41-N/03 Inženýrské stavitelství</t>
  </si>
  <si>
    <t xml:space="preserve">36-41-N/04 Stavebnictví</t>
  </si>
  <si>
    <t xml:space="preserve">36-41-N/05 Příprava a realizace staveb</t>
  </si>
  <si>
    <t xml:space="preserve">36-41-N/06 Ochrana památek a krajiny</t>
  </si>
  <si>
    <t xml:space="preserve">36-41-N/07 Nízkoenergetické a pasivní objekty</t>
  </si>
  <si>
    <t xml:space="preserve">37-41-N/03 Provoz a ekonomika dopravy</t>
  </si>
  <si>
    <t xml:space="preserve">37-41-N/04 Dopravní logistika a obchod</t>
  </si>
  <si>
    <t xml:space="preserve">39-08-N/01 Řízení bezpečnosti práce</t>
  </si>
  <si>
    <t xml:space="preserve">39-41-N/02 Výrobní a řídící systémy podniku</t>
  </si>
  <si>
    <t xml:space="preserve">39-41-N/05 Facility a property management</t>
  </si>
  <si>
    <t xml:space="preserve">39-43-N/02 Diplomovaný oční optik</t>
  </si>
  <si>
    <t xml:space="preserve">41-31-N/01 Regionální politika zemědělství a venkova</t>
  </si>
  <si>
    <t xml:space="preserve">41-31-N/02 Agroturistika</t>
  </si>
  <si>
    <t xml:space="preserve">41-31-N/04 Péče o krajinu</t>
  </si>
  <si>
    <t xml:space="preserve">41-31-N/06 Zemědělské podnikání</t>
  </si>
  <si>
    <t xml:space="preserve">41-32-N/01 Lesnictví</t>
  </si>
  <si>
    <t xml:space="preserve">41-44-N/01 Zahradní a krajinná tvorba</t>
  </si>
  <si>
    <t xml:space="preserve">43-31-N/01 Fyzioterapie zvířat</t>
  </si>
  <si>
    <t xml:space="preserve">43-31-N/03 Veterinární asistent</t>
  </si>
  <si>
    <t xml:space="preserve">43-31-N/04 Veterinářství</t>
  </si>
  <si>
    <t xml:space="preserve">43-31-N/05 Diplomovaný veterinární asistent</t>
  </si>
  <si>
    <t xml:space="preserve">53-41-N/11 Diplomovaná všeobecná sestra</t>
  </si>
  <si>
    <t xml:space="preserve">53-41-N/21 Diplomovaný zdravotnický záchranář</t>
  </si>
  <si>
    <t xml:space="preserve">53-41-N/31 Diplomovaná dentální hygienistka</t>
  </si>
  <si>
    <t xml:space="preserve">53-41-N/41 Diplomovaný nutriční terapeut</t>
  </si>
  <si>
    <t xml:space="preserve">53-41-N/51 Diplomovaná dětská sestra</t>
  </si>
  <si>
    <t xml:space="preserve">53-43-N/11 Diplomovaný farmaceutický asistent</t>
  </si>
  <si>
    <t xml:space="preserve">53-43-N/21 Diplomovaný zdravotní laborant</t>
  </si>
  <si>
    <t xml:space="preserve">53-44-N/11 Diplomovaný zubní technik</t>
  </si>
  <si>
    <t xml:space="preserve">63-41-N/01 Mezinárodní obchodní styk</t>
  </si>
  <si>
    <t xml:space="preserve">63-41-N/03 Marketing</t>
  </si>
  <si>
    <t xml:space="preserve">63-41-N/05 Řízení a zabezpečování jakosti</t>
  </si>
  <si>
    <t xml:space="preserve">63-41-N/07 Marketing pro střední stupeň řízení</t>
  </si>
  <si>
    <t xml:space="preserve">63-41-N/08 Zahraniční obchod</t>
  </si>
  <si>
    <t xml:space="preserve">63-41-N/11 Firemní ekonomika</t>
  </si>
  <si>
    <t xml:space="preserve">63-41-N/12 Ekonomika a management podniku</t>
  </si>
  <si>
    <t xml:space="preserve">63-41-N/14 Ekonomika podniku a management </t>
  </si>
  <si>
    <t xml:space="preserve">63-41-N/15 Účetnictví</t>
  </si>
  <si>
    <t xml:space="preserve">63-41-N/16 Finanční řízení</t>
  </si>
  <si>
    <t xml:space="preserve">63-41-N/17 Ekonomika a management v podnicích finančních služeb</t>
  </si>
  <si>
    <t xml:space="preserve">63-41-N/18 Ekonomika a podnikání</t>
  </si>
  <si>
    <t xml:space="preserve">63-41-N/19 Firemní management</t>
  </si>
  <si>
    <t xml:space="preserve">63-41-N/20 Obchodní podnikání</t>
  </si>
  <si>
    <t xml:space="preserve">63-41-N/21 Firemní ekonomika v globálním ekonomickém prostředí</t>
  </si>
  <si>
    <t xml:space="preserve">63-41-N/22 Účetnictví a daně</t>
  </si>
  <si>
    <t xml:space="preserve">63-41-N/23 Mezinárodní obchod</t>
  </si>
  <si>
    <t xml:space="preserve">63-41-N/24 Finanční a ekonomické poradenství</t>
  </si>
  <si>
    <t xml:space="preserve">63-41-N/25 Účetnictví a finanční hospodaření</t>
  </si>
  <si>
    <t xml:space="preserve">63-41-N/31 Ekonomika a provoz zájmových chovů</t>
  </si>
  <si>
    <t xml:space="preserve">63-41-N/32 Podnikání malých a středních firem</t>
  </si>
  <si>
    <t xml:space="preserve">63-42-N/01 Personální řízení</t>
  </si>
  <si>
    <t xml:space="preserve">63-43-N/01 Pojišťovnictví</t>
  </si>
  <si>
    <t xml:space="preserve">63-43-N/03 Bankovnictví</t>
  </si>
  <si>
    <t xml:space="preserve">63-43-N/06 Účetnictví a finanční řízení</t>
  </si>
  <si>
    <t xml:space="preserve">63-43-N/07 Účetnictví a finance</t>
  </si>
  <si>
    <t xml:space="preserve">63-43-N/13 Finančnictví a bankovnictví</t>
  </si>
  <si>
    <t xml:space="preserve">64-31-N/03 Management firem</t>
  </si>
  <si>
    <t xml:space="preserve">64-31-N/14 Logistika a management</t>
  </si>
  <si>
    <t xml:space="preserve">64-31-N/15 Řízení sportovních a tělovýchovných činností a organizací</t>
  </si>
  <si>
    <t xml:space="preserve">65-42-N/02 Řízení hotelnictví a turistických služeb</t>
  </si>
  <si>
    <t xml:space="preserve">65-42-N/04 Řízení hotelového provozu</t>
  </si>
  <si>
    <t xml:space="preserve">65-43-N/01 Cestovní ruch</t>
  </si>
  <si>
    <t xml:space="preserve">65-43-N/02 Rozvoj a řízení regionální turistiky</t>
  </si>
  <si>
    <t xml:space="preserve">68-41-N/03 Ekonomicko-právní činnost</t>
  </si>
  <si>
    <t xml:space="preserve">68-41-N/05 Právní asistence</t>
  </si>
  <si>
    <t xml:space="preserve">68-41-N/07 Administrativa justice</t>
  </si>
  <si>
    <t xml:space="preserve">68-42-N/08 Bezpečnostně právní činnosti</t>
  </si>
  <si>
    <t xml:space="preserve">68-43-N/02 Obnova a rozvoj venkova</t>
  </si>
  <si>
    <t xml:space="preserve">68-43-N/04 Veřejnosprávní činnosti</t>
  </si>
  <si>
    <t xml:space="preserve">68-43-N/05 Veřejná správa</t>
  </si>
  <si>
    <t xml:space="preserve">68-43-N/13 Správa chovu zvířat</t>
  </si>
  <si>
    <t xml:space="preserve">72-41-N/01 Informační management</t>
  </si>
  <si>
    <t xml:space="preserve">72-41-N/02 Informační služby a knihovnictví</t>
  </si>
  <si>
    <t xml:space="preserve">72-41-N/03 Informační média a služby</t>
  </si>
  <si>
    <t xml:space="preserve">75-31-N/03 Předškolní a mimoškolní pedagogika</t>
  </si>
  <si>
    <t xml:space="preserve">75-32-N/01 Sociální práce</t>
  </si>
  <si>
    <t xml:space="preserve">75-32-N/05 Sociálně právní činnost</t>
  </si>
  <si>
    <t xml:space="preserve">75-32-N/06 Sociální pedagogika</t>
  </si>
  <si>
    <t xml:space="preserve">75-33-N/02 Tlumočnictví českého znakového jazyka</t>
  </si>
  <si>
    <t xml:space="preserve">82-41-N/01 Design hracích předmětů</t>
  </si>
  <si>
    <t xml:space="preserve">82-41-N/02 Interiérová tvorba</t>
  </si>
  <si>
    <t xml:space="preserve">82-41-N/03 Oděvní a textilní design</t>
  </si>
  <si>
    <t xml:space="preserve">82-41-N/04 Malba a přidružené techniky</t>
  </si>
  <si>
    <t xml:space="preserve">82-41-N/05 Grafický design a realizace tiskovin</t>
  </si>
  <si>
    <t xml:space="preserve">82-41-N/06 Ražená medaile a mince</t>
  </si>
  <si>
    <t xml:space="preserve">82-41-N/07 Kresba a ilustrace v médiích</t>
  </si>
  <si>
    <t xml:space="preserve">82-41-N/08 Oděvní návrhářství</t>
  </si>
  <si>
    <t xml:space="preserve">82-41-N/09 Obalový a grafický design</t>
  </si>
  <si>
    <t xml:space="preserve">82-41-N/11 Interaktivní grafika</t>
  </si>
  <si>
    <t xml:space="preserve">82-41-N/20 Design módních doplňků</t>
  </si>
  <si>
    <t xml:space="preserve">82-41-N/21 Produktový design</t>
  </si>
  <si>
    <t xml:space="preserve">82-42-N/02 Řezbářství a restaurování dřeva</t>
  </si>
  <si>
    <t xml:space="preserve">82-42-N/03 Konzervování a restaurování textilií</t>
  </si>
  <si>
    <t xml:space="preserve">82-42-N/05 Restaurování kovů, minerálů a organolitů</t>
  </si>
  <si>
    <t xml:space="preserve">82-42-N/07 Konzervování a restaurování malířských a dekorativních technik</t>
  </si>
  <si>
    <t xml:space="preserve">82-42-N/08 Konzervování a restaurování nábytku a nepolychromované dřevořezby</t>
  </si>
  <si>
    <t xml:space="preserve">82-42-N/09 Konzervace, opravy a restaurování předmětů ze dřeva</t>
  </si>
  <si>
    <t xml:space="preserve">82-42-N/10 Konzervace a restaurování užité malby a kresby</t>
  </si>
  <si>
    <t xml:space="preserve">82-42-N/11 Konzervace a restaurování předmětů ze dřeva</t>
  </si>
  <si>
    <t xml:space="preserve">82-44-N/01 Hudba - zaměření Jazz</t>
  </si>
  <si>
    <t xml:space="preserve">82-47-N/02 Tvorba textu a scénáře</t>
  </si>
  <si>
    <t xml:space="preserve">Normativ podle § 161 odst. 1 písm. d) bod 1 (MP pedagogů, MP nepedagogů, ONIV) na 1 žáka v 1.stupni přípravného studia</t>
  </si>
  <si>
    <t xml:space="preserve">v oboru uměleckého vzdělání v základní umělecké škole:</t>
  </si>
  <si>
    <t xml:space="preserve">lim.ped</t>
  </si>
  <si>
    <t xml:space="preserve">tanečním</t>
  </si>
  <si>
    <t xml:space="preserve">výtvarném</t>
  </si>
  <si>
    <t xml:space="preserve">literárně dramatickém</t>
  </si>
  <si>
    <t xml:space="preserve">hudebním - individuální výuka</t>
  </si>
  <si>
    <t xml:space="preserve">hudebním - kolektivní výuka</t>
  </si>
  <si>
    <t xml:space="preserve">Normativ podle § 161 odst. 1 písm. d) bod 1 (MP pedagogů + MP nepedagogů + ONIV) na 1 žáka v 1.stupni základního studia</t>
  </si>
  <si>
    <t xml:space="preserve">Normativ podle § 161 odst. 1 písm. d) bod 1 (MP pedagogů + MP nepedagogů + ONIV) na 1 žáka v 1.stupni rozšířeného studia</t>
  </si>
  <si>
    <t xml:space="preserve">Normativ podle § 161 odst. 1 písm. d) bod 1 (MP pedagogů + MP nepedagogů + ONIV) na 1 žáka v 2.stupni přípravného studia</t>
  </si>
  <si>
    <t xml:space="preserve">Normativ podle § 161 odst. 1 písm. d) bod 1 (MP pedagogů + MP nepedagogů + ONIV) na 1 žáka v 2.stupni základního studia</t>
  </si>
  <si>
    <t xml:space="preserve">Normativ podle § 161 odst. 1 písm. d) bod 1 (MP pedagogů + MP nepedagogů + ONIV) na 1 žáka v 2.stupni rozšířeného stud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  <numFmt numFmtId="170" formatCode="#,##0.00000"/>
    <numFmt numFmtId="171" formatCode="0"/>
    <numFmt numFmtId="172" formatCode="#,##0.000"/>
    <numFmt numFmtId="173" formatCode="General"/>
    <numFmt numFmtId="174" formatCode="#,##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6666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O2179"/>
  <sheetViews>
    <sheetView showFormulas="false" showGridLines="true" showRowColHeaders="true" showZeros="true" rightToLeft="false" tabSelected="true" showOutlineSymbols="true" defaultGridColor="true" view="normal" topLeftCell="A305" colorId="64" zoomScale="115" zoomScaleNormal="115" zoomScalePageLayoutView="100" workbookViewId="0">
      <selection pane="topLeft" activeCell="K317" activeCellId="0" sqref="K31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0.28"/>
    <col collapsed="false" customWidth="true" hidden="false" outlineLevel="0" max="3" min="3" style="2" width="9.41"/>
    <col collapsed="false" customWidth="true" hidden="false" outlineLevel="0" max="4" min="4" style="2" width="9.7"/>
    <col collapsed="false" customWidth="true" hidden="false" outlineLevel="0" max="6" min="5" style="2" width="8.28"/>
    <col collapsed="false" customWidth="true" hidden="false" outlineLevel="0" max="7" min="7" style="2" width="9.14"/>
    <col collapsed="false" customWidth="false" hidden="false" outlineLevel="0" max="9" min="8" style="3" width="9.28"/>
    <col collapsed="false" customWidth="true" hidden="false" outlineLevel="0" max="10" min="10" style="3" width="8.14"/>
    <col collapsed="false" customWidth="false" hidden="false" outlineLevel="0" max="11" min="11" style="3" width="9.28"/>
    <col collapsed="false" customWidth="true" hidden="false" outlineLevel="0" max="12" min="12" style="3" width="8.28"/>
    <col collapsed="false" customWidth="true" hidden="false" outlineLevel="0" max="13" min="13" style="3" width="7.85"/>
    <col collapsed="false" customWidth="true" hidden="false" outlineLevel="0" max="14" min="14" style="3" width="7.28"/>
    <col collapsed="false" customWidth="true" hidden="false" outlineLevel="0" max="15" min="15" style="3" width="7.7"/>
    <col collapsed="false" customWidth="false" hidden="false" outlineLevel="0" max="257" min="16" style="3" width="9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I2" s="6"/>
    </row>
    <row r="3" customFormat="false" ht="12.75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I3" s="6"/>
    </row>
    <row r="4" customFormat="false" ht="12.75" hidden="false" customHeight="false" outlineLevel="0" collapsed="false">
      <c r="E4" s="8"/>
      <c r="F4" s="8"/>
    </row>
    <row r="5" s="9" customFormat="true" ht="12.75" hidden="false" customHeight="false" outlineLevel="0" collapsed="false">
      <c r="A5" s="1" t="s">
        <v>3</v>
      </c>
      <c r="B5" s="2"/>
      <c r="C5" s="2"/>
      <c r="D5" s="2"/>
      <c r="E5" s="8"/>
      <c r="F5" s="8"/>
      <c r="G5" s="2"/>
    </row>
    <row r="6" customFormat="false" ht="12.75" hidden="false" customHeight="false" outlineLevel="0" collapsed="false">
      <c r="A6" s="1" t="s">
        <v>4</v>
      </c>
      <c r="E6" s="8"/>
      <c r="F6" s="8"/>
      <c r="H6" s="10" t="n">
        <v>2023</v>
      </c>
    </row>
    <row r="7" customFormat="false" ht="51" hidden="false" customHeight="false" outlineLevel="0" collapsed="false">
      <c r="A7" s="11"/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3" t="s">
        <v>11</v>
      </c>
      <c r="K7" s="3" t="s">
        <v>12</v>
      </c>
    </row>
    <row r="8" customFormat="false" ht="12.75" hidden="false" customHeight="false" outlineLevel="0" collapsed="false">
      <c r="A8" s="13" t="s">
        <v>13</v>
      </c>
      <c r="B8" s="14"/>
      <c r="C8" s="14"/>
      <c r="D8" s="14"/>
      <c r="E8" s="14"/>
      <c r="F8" s="14"/>
      <c r="G8" s="15"/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</row>
    <row r="9" customFormat="false" ht="12.75" hidden="false" customHeight="false" outlineLevel="0" collapsed="false">
      <c r="A9" s="16" t="s">
        <v>19</v>
      </c>
      <c r="B9" s="17" t="n">
        <v>67939</v>
      </c>
      <c r="C9" s="17" t="n">
        <v>50400</v>
      </c>
      <c r="D9" s="17" t="s">
        <v>20</v>
      </c>
      <c r="E9" s="17" t="s">
        <v>20</v>
      </c>
      <c r="F9" s="17" t="s">
        <v>20</v>
      </c>
      <c r="G9" s="17" t="s">
        <v>20</v>
      </c>
      <c r="H9" s="17" t="n">
        <v>38400</v>
      </c>
      <c r="I9" s="17" t="n">
        <v>22800</v>
      </c>
      <c r="J9" s="17" t="n">
        <v>16800</v>
      </c>
      <c r="K9" s="17" t="n">
        <v>16800</v>
      </c>
      <c r="L9" s="3" t="n">
        <v>13800</v>
      </c>
    </row>
    <row r="10" customFormat="false" ht="25.5" hidden="false" customHeight="false" outlineLevel="0" collapsed="false">
      <c r="A10" s="18" t="s">
        <v>21</v>
      </c>
      <c r="B10" s="19" t="n">
        <v>100291</v>
      </c>
      <c r="C10" s="19" t="n">
        <v>74400</v>
      </c>
      <c r="D10" s="19" t="s">
        <v>20</v>
      </c>
      <c r="E10" s="19" t="s">
        <v>20</v>
      </c>
      <c r="F10" s="19" t="s">
        <v>20</v>
      </c>
      <c r="G10" s="19" t="s">
        <v>20</v>
      </c>
      <c r="H10" s="17" t="n">
        <v>44400</v>
      </c>
      <c r="I10" s="17" t="n">
        <v>27600</v>
      </c>
    </row>
    <row r="11" customFormat="false" ht="12.75" hidden="false" customHeight="false" outlineLevel="0" collapsed="false">
      <c r="A11" s="16" t="s">
        <v>22</v>
      </c>
      <c r="B11" s="17" t="n">
        <v>88968</v>
      </c>
      <c r="C11" s="17" t="n">
        <v>66000</v>
      </c>
      <c r="D11" s="17" t="s">
        <v>20</v>
      </c>
      <c r="E11" s="17" t="s">
        <v>20</v>
      </c>
      <c r="F11" s="17" t="s">
        <v>20</v>
      </c>
      <c r="G11" s="17" t="s">
        <v>20</v>
      </c>
      <c r="H11" s="17" t="n">
        <v>66000</v>
      </c>
      <c r="I11" s="17" t="n">
        <v>56400</v>
      </c>
      <c r="J11" s="17" t="n">
        <v>45600</v>
      </c>
      <c r="K11" s="17" t="n">
        <v>36000</v>
      </c>
      <c r="L11" s="17" t="n">
        <v>39600</v>
      </c>
    </row>
    <row r="12" customFormat="false" ht="25.5" hidden="false" customHeight="false" outlineLevel="0" collapsed="false">
      <c r="A12" s="16" t="s">
        <v>23</v>
      </c>
      <c r="B12" s="17" t="n">
        <v>118085</v>
      </c>
      <c r="C12" s="17" t="n">
        <v>87600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n">
        <v>66000</v>
      </c>
      <c r="I12" s="17" t="n">
        <v>49200</v>
      </c>
      <c r="J12" s="17"/>
    </row>
    <row r="13" customFormat="false" ht="12.75" hidden="false" customHeight="false" outlineLevel="0" collapsed="false">
      <c r="A13" s="20" t="s">
        <v>24</v>
      </c>
      <c r="B13" s="17" t="n">
        <v>76998</v>
      </c>
      <c r="C13" s="17" t="n">
        <v>57120</v>
      </c>
      <c r="D13" s="17" t="s">
        <v>20</v>
      </c>
      <c r="E13" s="17" t="s">
        <v>20</v>
      </c>
      <c r="F13" s="17" t="s">
        <v>20</v>
      </c>
      <c r="G13" s="17" t="s">
        <v>20</v>
      </c>
      <c r="H13" s="17" t="n">
        <v>31200</v>
      </c>
      <c r="I13" s="21" t="n">
        <f aca="false">C13/H13</f>
        <v>1.83076923076923</v>
      </c>
    </row>
    <row r="14" customFormat="false" ht="25.5" hidden="false" customHeight="false" outlineLevel="0" collapsed="false">
      <c r="A14" s="16" t="s">
        <v>25</v>
      </c>
      <c r="B14" s="17" t="n">
        <v>106115</v>
      </c>
      <c r="C14" s="17" t="n">
        <v>78720</v>
      </c>
      <c r="D14" s="17" t="s">
        <v>20</v>
      </c>
      <c r="E14" s="17" t="s">
        <v>20</v>
      </c>
      <c r="F14" s="17" t="s">
        <v>20</v>
      </c>
      <c r="G14" s="17" t="s">
        <v>20</v>
      </c>
      <c r="H14" s="17" t="n">
        <v>48000</v>
      </c>
    </row>
    <row r="15" customFormat="false" ht="12.75" hidden="false" customHeight="false" outlineLevel="0" collapsed="false">
      <c r="A15" s="20" t="s">
        <v>26</v>
      </c>
      <c r="B15" s="17" t="n">
        <v>72792</v>
      </c>
      <c r="C15" s="17" t="n">
        <v>5400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n">
        <v>31200</v>
      </c>
      <c r="I15" s="21" t="n">
        <f aca="false">C15/H15</f>
        <v>1.73076923076923</v>
      </c>
    </row>
    <row r="16" customFormat="false" ht="15" hidden="false" customHeight="false" outlineLevel="0" collapsed="false">
      <c r="A16" s="22" t="s">
        <v>27</v>
      </c>
      <c r="B16" s="23"/>
      <c r="C16" s="23"/>
      <c r="D16" s="23"/>
      <c r="E16" s="23"/>
      <c r="F16" s="23"/>
      <c r="G16" s="24"/>
      <c r="H16" s="17" t="n">
        <v>27600</v>
      </c>
      <c r="I16" s="25" t="s">
        <v>28</v>
      </c>
      <c r="J16" s="25" t="s">
        <v>29</v>
      </c>
      <c r="K16" s="25" t="s">
        <v>30</v>
      </c>
      <c r="L16" s="25" t="s">
        <v>31</v>
      </c>
    </row>
    <row r="17" customFormat="false" ht="12.75" hidden="false" customHeight="false" outlineLevel="0" collapsed="false">
      <c r="A17" s="26" t="s">
        <v>32</v>
      </c>
      <c r="B17" s="27" t="n">
        <v>14801</v>
      </c>
      <c r="C17" s="28" t="n">
        <v>10980</v>
      </c>
      <c r="D17" s="17" t="s">
        <v>20</v>
      </c>
      <c r="E17" s="17" t="s">
        <v>20</v>
      </c>
      <c r="F17" s="17" t="s">
        <v>20</v>
      </c>
      <c r="G17" s="17" t="s">
        <v>20</v>
      </c>
      <c r="H17" s="6" t="n">
        <f aca="false">C17/I17*100</f>
        <v>100</v>
      </c>
      <c r="I17" s="28" t="n">
        <v>10980</v>
      </c>
      <c r="J17" s="28" t="n">
        <v>9924</v>
      </c>
      <c r="K17" s="28" t="n">
        <v>9684</v>
      </c>
      <c r="L17" s="28" t="n">
        <v>7080</v>
      </c>
    </row>
    <row r="18" customFormat="false" ht="39" hidden="false" customHeight="false" outlineLevel="0" collapsed="false">
      <c r="A18" s="29" t="s">
        <v>33</v>
      </c>
      <c r="B18" s="27" t="n">
        <v>140149</v>
      </c>
      <c r="C18" s="17" t="n">
        <v>103968</v>
      </c>
      <c r="D18" s="17" t="s">
        <v>20</v>
      </c>
      <c r="E18" s="17" t="s">
        <v>20</v>
      </c>
      <c r="F18" s="17" t="s">
        <v>20</v>
      </c>
      <c r="G18" s="17" t="s">
        <v>20</v>
      </c>
      <c r="H18" s="6" t="n">
        <f aca="false">C18/I18*100</f>
        <v>100</v>
      </c>
      <c r="I18" s="17" t="n">
        <v>103968</v>
      </c>
      <c r="J18" s="27" t="n">
        <v>91680</v>
      </c>
      <c r="K18" s="0"/>
      <c r="L18" s="0"/>
    </row>
    <row r="19" customFormat="false" ht="12.75" hidden="false" customHeight="false" outlineLevel="0" collapsed="false">
      <c r="A19" s="26" t="s">
        <v>34</v>
      </c>
      <c r="B19" s="27" t="n">
        <v>18958</v>
      </c>
      <c r="C19" s="28" t="n">
        <v>14064</v>
      </c>
      <c r="D19" s="17" t="s">
        <v>20</v>
      </c>
      <c r="E19" s="17" t="s">
        <v>20</v>
      </c>
      <c r="F19" s="17" t="s">
        <v>20</v>
      </c>
      <c r="G19" s="17" t="s">
        <v>20</v>
      </c>
      <c r="H19" s="6" t="n">
        <f aca="false">C19/I19*100</f>
        <v>100</v>
      </c>
      <c r="I19" s="28" t="n">
        <v>14064</v>
      </c>
      <c r="J19" s="28" t="n">
        <v>13140</v>
      </c>
      <c r="K19" s="28" t="n">
        <v>12780</v>
      </c>
      <c r="L19" s="28" t="n">
        <v>10212</v>
      </c>
    </row>
    <row r="20" customFormat="false" ht="38.25" hidden="false" customHeight="false" outlineLevel="0" collapsed="false">
      <c r="A20" s="16" t="s">
        <v>35</v>
      </c>
      <c r="B20" s="27" t="n">
        <v>177936</v>
      </c>
      <c r="C20" s="17" t="n">
        <v>132000</v>
      </c>
      <c r="D20" s="17" t="s">
        <v>20</v>
      </c>
      <c r="E20" s="17" t="s">
        <v>20</v>
      </c>
      <c r="F20" s="17" t="s">
        <v>20</v>
      </c>
      <c r="G20" s="17" t="s">
        <v>20</v>
      </c>
      <c r="H20" s="6" t="n">
        <f aca="false">C20/I20*100</f>
        <v>111.043811831213</v>
      </c>
      <c r="I20" s="17" t="n">
        <v>118872</v>
      </c>
      <c r="J20" s="27" t="n">
        <v>111360</v>
      </c>
      <c r="K20" s="0"/>
      <c r="L20" s="0"/>
    </row>
    <row r="21" customFormat="false" ht="12.75" hidden="false" customHeight="false" outlineLevel="0" collapsed="false">
      <c r="A21" s="26" t="s">
        <v>24</v>
      </c>
      <c r="B21" s="27" t="n">
        <v>17502</v>
      </c>
      <c r="C21" s="28" t="n">
        <v>12984</v>
      </c>
      <c r="D21" s="17" t="s">
        <v>20</v>
      </c>
      <c r="E21" s="17" t="s">
        <v>20</v>
      </c>
      <c r="F21" s="17" t="s">
        <v>20</v>
      </c>
      <c r="G21" s="17" t="s">
        <v>20</v>
      </c>
      <c r="H21" s="6" t="n">
        <f aca="false">C21/I21*100</f>
        <v>100</v>
      </c>
      <c r="I21" s="28" t="n">
        <v>12984</v>
      </c>
      <c r="J21" s="28" t="n">
        <v>10692</v>
      </c>
      <c r="K21" s="28" t="n">
        <v>10416</v>
      </c>
      <c r="L21" s="28" t="n">
        <v>8988</v>
      </c>
    </row>
    <row r="22" customFormat="false" ht="26.25" hidden="false" customHeight="false" outlineLevel="0" collapsed="false">
      <c r="A22" s="29" t="s">
        <v>25</v>
      </c>
      <c r="B22" s="17" t="n">
        <v>179618</v>
      </c>
      <c r="C22" s="17" t="n">
        <v>133248</v>
      </c>
      <c r="D22" s="17" t="s">
        <v>20</v>
      </c>
      <c r="E22" s="17" t="s">
        <v>20</v>
      </c>
      <c r="F22" s="17" t="s">
        <v>20</v>
      </c>
      <c r="G22" s="17" t="s">
        <v>20</v>
      </c>
      <c r="H22" s="6" t="n">
        <f aca="false">C22/I22*100</f>
        <v>100</v>
      </c>
      <c r="I22" s="17" t="n">
        <v>133248</v>
      </c>
      <c r="J22" s="27" t="n">
        <v>110400</v>
      </c>
      <c r="K22" s="0"/>
      <c r="L22" s="0"/>
    </row>
    <row r="23" customFormat="false" ht="15" hidden="false" customHeight="false" outlineLevel="0" collapsed="false">
      <c r="A23" s="30" t="s">
        <v>26</v>
      </c>
      <c r="B23" s="31" t="n">
        <v>143966</v>
      </c>
      <c r="C23" s="31" t="n">
        <v>106800</v>
      </c>
      <c r="D23" s="31" t="s">
        <v>20</v>
      </c>
      <c r="E23" s="31" t="s">
        <v>20</v>
      </c>
      <c r="F23" s="31" t="s">
        <v>20</v>
      </c>
      <c r="G23" s="31" t="s">
        <v>20</v>
      </c>
      <c r="H23" s="6" t="n">
        <f aca="false">C23/I23*100</f>
        <v>106.06602312001</v>
      </c>
      <c r="I23" s="17" t="n">
        <v>100692</v>
      </c>
      <c r="J23" s="32" t="n">
        <v>77400</v>
      </c>
      <c r="K23" s="0"/>
      <c r="L23" s="0"/>
    </row>
    <row r="24" customFormat="false" ht="12.75" hidden="false" customHeight="false" outlineLevel="0" collapsed="false">
      <c r="A24" s="22" t="s">
        <v>36</v>
      </c>
      <c r="B24" s="23"/>
      <c r="C24" s="23"/>
      <c r="D24" s="23"/>
      <c r="E24" s="23"/>
      <c r="F24" s="23"/>
      <c r="G24" s="24"/>
      <c r="I24" s="3" t="s">
        <v>37</v>
      </c>
    </row>
    <row r="25" customFormat="false" ht="12.75" hidden="false" customHeight="false" outlineLevel="0" collapsed="false">
      <c r="A25" s="26" t="s">
        <v>38</v>
      </c>
      <c r="B25" s="17" t="n">
        <v>71449</v>
      </c>
      <c r="C25" s="17" t="n">
        <v>53004</v>
      </c>
      <c r="D25" s="17" t="s">
        <v>20</v>
      </c>
      <c r="E25" s="17" t="s">
        <v>20</v>
      </c>
      <c r="F25" s="17" t="s">
        <v>20</v>
      </c>
      <c r="G25" s="17" t="s">
        <v>20</v>
      </c>
      <c r="H25" s="17" t="n">
        <v>60588</v>
      </c>
      <c r="I25" s="33" t="n">
        <f aca="false">C25/H25*100</f>
        <v>87.482669835611</v>
      </c>
    </row>
    <row r="26" customFormat="false" ht="12.75" hidden="false" customHeight="false" outlineLevel="0" collapsed="false">
      <c r="A26" s="26" t="s">
        <v>39</v>
      </c>
      <c r="B26" s="17" t="n">
        <v>73293</v>
      </c>
      <c r="C26" s="17" t="n">
        <v>54372</v>
      </c>
      <c r="D26" s="17" t="s">
        <v>20</v>
      </c>
      <c r="E26" s="17" t="s">
        <v>20</v>
      </c>
      <c r="F26" s="17" t="s">
        <v>20</v>
      </c>
      <c r="G26" s="17" t="s">
        <v>20</v>
      </c>
      <c r="H26" s="17" t="n">
        <v>62280</v>
      </c>
      <c r="I26" s="33" t="n">
        <f aca="false">C26/H26*100</f>
        <v>87.3025048169557</v>
      </c>
    </row>
    <row r="27" customFormat="false" ht="12.75" hidden="false" customHeight="false" outlineLevel="0" collapsed="false">
      <c r="A27" s="26" t="s">
        <v>40</v>
      </c>
      <c r="B27" s="17" t="n">
        <v>67745</v>
      </c>
      <c r="C27" s="17" t="n">
        <v>50256</v>
      </c>
      <c r="D27" s="17" t="s">
        <v>20</v>
      </c>
      <c r="E27" s="17" t="s">
        <v>20</v>
      </c>
      <c r="F27" s="17" t="s">
        <v>20</v>
      </c>
      <c r="G27" s="17" t="s">
        <v>20</v>
      </c>
      <c r="H27" s="17" t="n">
        <v>58164</v>
      </c>
      <c r="I27" s="33" t="n">
        <f aca="false">C27/H27*100</f>
        <v>86.4039612131215</v>
      </c>
    </row>
    <row r="28" customFormat="false" ht="12.75" hidden="false" customHeight="false" outlineLevel="0" collapsed="false">
      <c r="A28" s="22" t="s">
        <v>41</v>
      </c>
      <c r="B28" s="23"/>
      <c r="C28" s="23"/>
      <c r="D28" s="23"/>
      <c r="E28" s="23"/>
      <c r="F28" s="23"/>
      <c r="G28" s="24"/>
    </row>
    <row r="29" customFormat="false" ht="14.25" hidden="false" customHeight="false" outlineLevel="0" collapsed="false">
      <c r="A29" s="26" t="s">
        <v>32</v>
      </c>
      <c r="B29" s="34"/>
      <c r="C29" s="35" t="s">
        <v>42</v>
      </c>
      <c r="D29" s="35"/>
      <c r="E29" s="35"/>
      <c r="F29" s="35"/>
      <c r="G29" s="36"/>
    </row>
    <row r="30" customFormat="false" ht="14.25" hidden="false" customHeight="false" outlineLevel="0" collapsed="false">
      <c r="A30" s="26" t="s">
        <v>34</v>
      </c>
      <c r="B30" s="34"/>
      <c r="C30" s="35" t="s">
        <v>43</v>
      </c>
      <c r="D30" s="35"/>
      <c r="E30" s="35"/>
      <c r="F30" s="35"/>
      <c r="G30" s="36"/>
    </row>
    <row r="31" customFormat="false" ht="14.25" hidden="false" customHeight="false" outlineLevel="0" collapsed="false">
      <c r="A31" s="26" t="s">
        <v>24</v>
      </c>
      <c r="B31" s="34"/>
      <c r="C31" s="35" t="s">
        <v>44</v>
      </c>
      <c r="D31" s="35"/>
      <c r="E31" s="35"/>
      <c r="F31" s="35"/>
      <c r="G31" s="36"/>
    </row>
    <row r="32" customFormat="false" ht="12.75" hidden="false" customHeight="false" outlineLevel="0" collapsed="false">
      <c r="A32" s="26" t="s">
        <v>26</v>
      </c>
      <c r="B32" s="34"/>
      <c r="C32" s="35" t="s">
        <v>45</v>
      </c>
      <c r="D32" s="35"/>
      <c r="E32" s="35"/>
      <c r="F32" s="35"/>
      <c r="G32" s="36"/>
    </row>
    <row r="33" customFormat="false" ht="12.75" hidden="false" customHeight="false" outlineLevel="0" collapsed="false">
      <c r="A33" s="37" t="s">
        <v>46</v>
      </c>
      <c r="B33" s="38"/>
      <c r="C33" s="38"/>
      <c r="D33" s="38"/>
      <c r="E33" s="38"/>
      <c r="F33" s="38"/>
      <c r="G33" s="39"/>
    </row>
    <row r="34" customFormat="false" ht="12.75" hidden="false" customHeight="false" outlineLevel="0" collapsed="false">
      <c r="A34" s="40" t="s">
        <v>47</v>
      </c>
      <c r="B34" s="41"/>
      <c r="C34" s="41"/>
      <c r="D34" s="41"/>
      <c r="E34" s="41"/>
      <c r="F34" s="41"/>
      <c r="G34" s="42"/>
    </row>
    <row r="35" customFormat="false" ht="12.75" hidden="false" customHeight="false" outlineLevel="0" collapsed="false">
      <c r="A35" s="37" t="s">
        <v>48</v>
      </c>
      <c r="B35" s="38"/>
      <c r="C35" s="38"/>
      <c r="D35" s="38"/>
      <c r="E35" s="38"/>
      <c r="F35" s="38"/>
      <c r="G35" s="39"/>
    </row>
    <row r="36" customFormat="false" ht="12.75" hidden="false" customHeight="false" outlineLevel="0" collapsed="false">
      <c r="A36" s="43" t="s">
        <v>49</v>
      </c>
      <c r="B36" s="44"/>
      <c r="C36" s="44"/>
      <c r="D36" s="44"/>
      <c r="E36" s="44"/>
      <c r="F36" s="44"/>
      <c r="G36" s="45"/>
    </row>
    <row r="37" customFormat="false" ht="12.75" hidden="false" customHeight="false" outlineLevel="0" collapsed="false">
      <c r="A37" s="13" t="s">
        <v>50</v>
      </c>
      <c r="B37" s="14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26" t="s">
        <v>51</v>
      </c>
      <c r="B38" s="31" t="n">
        <v>15529</v>
      </c>
      <c r="C38" s="46" t="n">
        <v>11520</v>
      </c>
      <c r="D38" s="31" t="s">
        <v>20</v>
      </c>
      <c r="E38" s="31" t="s">
        <v>20</v>
      </c>
      <c r="F38" s="31" t="s">
        <v>20</v>
      </c>
      <c r="G38" s="31" t="s">
        <v>20</v>
      </c>
      <c r="H38" s="27" t="n">
        <v>14280</v>
      </c>
      <c r="I38" s="47" t="n">
        <v>12960</v>
      </c>
      <c r="J38" s="31" t="n">
        <v>11520</v>
      </c>
    </row>
    <row r="39" customFormat="false" ht="12.75" hidden="false" customHeight="false" outlineLevel="0" collapsed="false">
      <c r="A39" s="22" t="s">
        <v>52</v>
      </c>
      <c r="B39" s="23"/>
      <c r="C39" s="23"/>
      <c r="D39" s="23"/>
      <c r="E39" s="23"/>
      <c r="F39" s="23"/>
      <c r="G39" s="24"/>
      <c r="H39" s="48"/>
      <c r="I39" s="48"/>
    </row>
    <row r="40" customFormat="false" ht="12.75" hidden="false" customHeight="false" outlineLevel="0" collapsed="false">
      <c r="A40" s="49" t="s">
        <v>51</v>
      </c>
      <c r="B40" s="50" t="n">
        <v>10660</v>
      </c>
      <c r="C40" s="51" t="n">
        <v>7908</v>
      </c>
      <c r="D40" s="17" t="s">
        <v>20</v>
      </c>
      <c r="E40" s="17" t="s">
        <v>20</v>
      </c>
      <c r="F40" s="17" t="s">
        <v>20</v>
      </c>
      <c r="G40" s="17" t="s">
        <v>20</v>
      </c>
      <c r="H40" s="47" t="n">
        <v>9036</v>
      </c>
      <c r="I40" s="48"/>
    </row>
    <row r="41" customFormat="false" ht="12.75" hidden="false" customHeight="false" outlineLevel="0" collapsed="false">
      <c r="A41" s="52" t="s">
        <v>53</v>
      </c>
      <c r="B41" s="31" t="n">
        <v>80508</v>
      </c>
      <c r="C41" s="46" t="n">
        <v>59724</v>
      </c>
      <c r="D41" s="31" t="s">
        <v>20</v>
      </c>
      <c r="E41" s="31" t="s">
        <v>20</v>
      </c>
      <c r="F41" s="31" t="s">
        <v>20</v>
      </c>
      <c r="G41" s="31" t="s">
        <v>20</v>
      </c>
      <c r="H41" s="31" t="n">
        <v>68256</v>
      </c>
    </row>
    <row r="42" customFormat="false" ht="12.75" hidden="false" customHeight="false" outlineLevel="0" collapsed="false">
      <c r="A42" s="13" t="s">
        <v>54</v>
      </c>
      <c r="B42" s="14"/>
      <c r="C42" s="14"/>
      <c r="D42" s="14"/>
      <c r="E42" s="14"/>
      <c r="F42" s="14"/>
      <c r="G42" s="15"/>
    </row>
    <row r="43" customFormat="false" ht="12.75" hidden="false" customHeight="false" outlineLevel="0" collapsed="false">
      <c r="A43" s="49" t="s">
        <v>53</v>
      </c>
      <c r="B43" s="50" t="n">
        <v>47056</v>
      </c>
      <c r="C43" s="50" t="n">
        <v>34908</v>
      </c>
      <c r="D43" s="17" t="s">
        <v>20</v>
      </c>
      <c r="E43" s="17" t="s">
        <v>20</v>
      </c>
      <c r="F43" s="17" t="s">
        <v>20</v>
      </c>
      <c r="G43" s="17" t="s">
        <v>20</v>
      </c>
    </row>
    <row r="44" customFormat="false" ht="12.75" hidden="false" customHeight="false" outlineLevel="0" collapsed="false">
      <c r="A44" s="22" t="s">
        <v>55</v>
      </c>
      <c r="B44" s="23"/>
      <c r="C44" s="23"/>
      <c r="D44" s="23"/>
      <c r="E44" s="23"/>
      <c r="F44" s="23"/>
      <c r="G44" s="24"/>
    </row>
    <row r="45" customFormat="false" ht="14.25" hidden="false" customHeight="false" outlineLevel="0" collapsed="false">
      <c r="A45" s="26" t="s">
        <v>51</v>
      </c>
      <c r="B45" s="34"/>
      <c r="C45" s="35" t="s">
        <v>56</v>
      </c>
      <c r="D45" s="35"/>
      <c r="E45" s="35"/>
      <c r="F45" s="35"/>
      <c r="G45" s="36"/>
    </row>
    <row r="46" customFormat="false" ht="12.75" hidden="false" customHeight="false" outlineLevel="0" collapsed="false">
      <c r="A46" s="26" t="s">
        <v>57</v>
      </c>
      <c r="B46" s="34"/>
      <c r="C46" s="35" t="s">
        <v>58</v>
      </c>
      <c r="D46" s="35"/>
      <c r="E46" s="35"/>
      <c r="F46" s="35"/>
      <c r="G46" s="36"/>
    </row>
    <row r="47" customFormat="false" ht="12.75" hidden="false" customHeight="false" outlineLevel="0" collapsed="false">
      <c r="A47" s="37" t="s">
        <v>59</v>
      </c>
      <c r="B47" s="38"/>
      <c r="C47" s="38"/>
      <c r="D47" s="38"/>
      <c r="E47" s="38"/>
      <c r="F47" s="38"/>
      <c r="G47" s="39"/>
    </row>
    <row r="48" customFormat="false" ht="12.75" hidden="false" customHeight="false" outlineLevel="0" collapsed="false">
      <c r="A48" s="53" t="s">
        <v>47</v>
      </c>
      <c r="B48" s="44"/>
      <c r="C48" s="44"/>
      <c r="D48" s="44"/>
      <c r="E48" s="44"/>
      <c r="F48" s="44"/>
      <c r="G48" s="45"/>
    </row>
    <row r="49" customFormat="false" ht="12.75" hidden="false" customHeight="false" outlineLevel="0" collapsed="false">
      <c r="A49" s="54" t="s">
        <v>60</v>
      </c>
      <c r="B49" s="55"/>
      <c r="C49" s="23"/>
      <c r="D49" s="23"/>
      <c r="E49" s="23"/>
      <c r="F49" s="23"/>
      <c r="G49" s="24"/>
    </row>
    <row r="50" customFormat="false" ht="12.75" hidden="false" customHeight="false" outlineLevel="0" collapsed="false">
      <c r="A50" s="56" t="s">
        <v>61</v>
      </c>
      <c r="B50" s="31" t="n">
        <v>36852</v>
      </c>
      <c r="C50" s="57" t="n">
        <v>24000</v>
      </c>
      <c r="D50" s="31" t="s">
        <v>20</v>
      </c>
      <c r="E50" s="31" t="n">
        <v>4500</v>
      </c>
      <c r="F50" s="31" t="s">
        <v>20</v>
      </c>
      <c r="G50" s="31" t="s">
        <v>20</v>
      </c>
    </row>
    <row r="51" customFormat="false" ht="12.75" hidden="false" customHeight="false" outlineLevel="0" collapsed="false">
      <c r="A51" s="54" t="s">
        <v>62</v>
      </c>
      <c r="B51" s="55"/>
      <c r="C51" s="23"/>
      <c r="D51" s="23"/>
      <c r="E51" s="23"/>
      <c r="F51" s="23"/>
      <c r="G51" s="24"/>
    </row>
    <row r="52" customFormat="false" ht="12.75" hidden="false" customHeight="false" outlineLevel="0" collapsed="false">
      <c r="A52" s="56" t="s">
        <v>61</v>
      </c>
      <c r="B52" s="17" t="n">
        <v>16176</v>
      </c>
      <c r="C52" s="28" t="n">
        <v>12000</v>
      </c>
      <c r="D52" s="31" t="s">
        <v>20</v>
      </c>
      <c r="E52" s="17" t="n">
        <v>0</v>
      </c>
      <c r="F52" s="31" t="s">
        <v>20</v>
      </c>
      <c r="G52" s="31" t="s">
        <v>20</v>
      </c>
    </row>
    <row r="53" customFormat="false" ht="12.75" hidden="false" customHeight="false" outlineLevel="0" collapsed="false">
      <c r="A53" s="22" t="s">
        <v>63</v>
      </c>
      <c r="B53" s="23"/>
      <c r="C53" s="23"/>
      <c r="D53" s="23"/>
      <c r="E53" s="23"/>
      <c r="F53" s="23"/>
      <c r="G53" s="24"/>
    </row>
    <row r="54" customFormat="false" ht="12.75" hidden="false" customHeight="false" outlineLevel="0" collapsed="false">
      <c r="A54" s="16" t="s">
        <v>64</v>
      </c>
      <c r="B54" s="17" t="n">
        <v>0</v>
      </c>
      <c r="C54" s="17" t="n">
        <v>0</v>
      </c>
      <c r="D54" s="58" t="s">
        <v>20</v>
      </c>
      <c r="E54" s="17" t="n">
        <v>0</v>
      </c>
      <c r="F54" s="58" t="s">
        <v>20</v>
      </c>
      <c r="G54" s="59" t="s">
        <v>20</v>
      </c>
    </row>
    <row r="55" customFormat="false" ht="12.75" hidden="false" customHeight="false" outlineLevel="0" collapsed="false">
      <c r="A55" s="54" t="s">
        <v>65</v>
      </c>
      <c r="B55" s="55"/>
      <c r="C55" s="23"/>
      <c r="D55" s="23"/>
      <c r="E55" s="23"/>
      <c r="F55" s="23"/>
      <c r="G55" s="24"/>
    </row>
    <row r="56" customFormat="false" ht="12.75" hidden="false" customHeight="false" outlineLevel="0" collapsed="false">
      <c r="A56" s="16" t="s">
        <v>66</v>
      </c>
      <c r="B56" s="17" t="n">
        <v>18426</v>
      </c>
      <c r="C56" s="28" t="n">
        <v>12000</v>
      </c>
      <c r="D56" s="31" t="s">
        <v>20</v>
      </c>
      <c r="E56" s="17" t="n">
        <v>2250</v>
      </c>
      <c r="F56" s="31" t="s">
        <v>20</v>
      </c>
      <c r="G56" s="31" t="s">
        <v>20</v>
      </c>
    </row>
    <row r="57" customFormat="false" ht="15" hidden="false" customHeight="false" outlineLevel="0" collapsed="false">
      <c r="A57" s="22" t="s">
        <v>67</v>
      </c>
      <c r="B57" s="23"/>
      <c r="C57" s="23"/>
      <c r="D57" s="23"/>
      <c r="E57" s="23"/>
      <c r="F57" s="23"/>
      <c r="G57" s="24"/>
      <c r="H57" s="3" t="s">
        <v>37</v>
      </c>
      <c r="I57" s="0" t="s">
        <v>28</v>
      </c>
      <c r="J57" s="0" t="s">
        <v>29</v>
      </c>
    </row>
    <row r="58" customFormat="false" ht="12.75" hidden="false" customHeight="false" outlineLevel="0" collapsed="false">
      <c r="A58" s="26" t="s">
        <v>68</v>
      </c>
      <c r="B58" s="17" t="n">
        <v>400</v>
      </c>
      <c r="C58" s="17" t="s">
        <v>20</v>
      </c>
      <c r="D58" s="17" t="s">
        <v>20</v>
      </c>
      <c r="E58" s="17" t="n">
        <v>400</v>
      </c>
      <c r="F58" s="17" t="s">
        <v>20</v>
      </c>
      <c r="G58" s="17" t="s">
        <v>20</v>
      </c>
      <c r="H58" s="60" t="n">
        <f aca="false">B58/I58*100</f>
        <v>88.8888888888889</v>
      </c>
      <c r="I58" s="27" t="n">
        <v>450</v>
      </c>
      <c r="J58" s="27" t="n">
        <v>450</v>
      </c>
    </row>
    <row r="59" customFormat="false" ht="12.75" hidden="false" customHeight="false" outlineLevel="0" collapsed="false">
      <c r="A59" s="26" t="s">
        <v>69</v>
      </c>
      <c r="B59" s="17" t="n">
        <v>990</v>
      </c>
      <c r="C59" s="17" t="s">
        <v>20</v>
      </c>
      <c r="D59" s="17" t="s">
        <v>20</v>
      </c>
      <c r="E59" s="17" t="n">
        <v>990</v>
      </c>
      <c r="F59" s="17" t="s">
        <v>20</v>
      </c>
      <c r="G59" s="17" t="s">
        <v>20</v>
      </c>
      <c r="H59" s="60" t="n">
        <f aca="false">B59/I59*100</f>
        <v>86.0869565217391</v>
      </c>
      <c r="I59" s="27" t="n">
        <v>1150</v>
      </c>
      <c r="J59" s="27" t="n">
        <v>1150</v>
      </c>
    </row>
    <row r="60" customFormat="false" ht="12.75" hidden="false" customHeight="false" outlineLevel="0" collapsed="false">
      <c r="A60" s="26" t="s">
        <v>70</v>
      </c>
      <c r="B60" s="17" t="n">
        <v>560</v>
      </c>
      <c r="C60" s="17" t="s">
        <v>20</v>
      </c>
      <c r="D60" s="17" t="s">
        <v>20</v>
      </c>
      <c r="E60" s="17" t="n">
        <v>560</v>
      </c>
      <c r="F60" s="17" t="s">
        <v>20</v>
      </c>
      <c r="G60" s="17" t="s">
        <v>20</v>
      </c>
      <c r="H60" s="60" t="n">
        <f aca="false">B60/I60*100</f>
        <v>93.3333333333333</v>
      </c>
      <c r="I60" s="27" t="n">
        <v>600</v>
      </c>
      <c r="J60" s="27" t="n">
        <v>600</v>
      </c>
    </row>
    <row r="61" customFormat="false" ht="12.75" hidden="false" customHeight="false" outlineLevel="0" collapsed="false">
      <c r="A61" s="26" t="s">
        <v>71</v>
      </c>
      <c r="B61" s="17" t="n">
        <v>1360</v>
      </c>
      <c r="C61" s="17" t="s">
        <v>20</v>
      </c>
      <c r="D61" s="17" t="s">
        <v>20</v>
      </c>
      <c r="E61" s="17" t="n">
        <v>1360</v>
      </c>
      <c r="F61" s="17" t="s">
        <v>20</v>
      </c>
      <c r="G61" s="17" t="s">
        <v>20</v>
      </c>
      <c r="H61" s="60" t="n">
        <f aca="false">B61/I61*100</f>
        <v>93.7931034482759</v>
      </c>
      <c r="I61" s="27" t="n">
        <v>1450</v>
      </c>
      <c r="J61" s="27" t="n">
        <v>1450</v>
      </c>
    </row>
    <row r="62" customFormat="false" ht="12.75" hidden="false" customHeight="false" outlineLevel="0" collapsed="false">
      <c r="A62" s="26" t="s">
        <v>72</v>
      </c>
      <c r="B62" s="17" t="n">
        <v>1475</v>
      </c>
      <c r="C62" s="17" t="s">
        <v>20</v>
      </c>
      <c r="D62" s="17" t="s">
        <v>20</v>
      </c>
      <c r="E62" s="17" t="n">
        <v>1475</v>
      </c>
      <c r="F62" s="17" t="s">
        <v>20</v>
      </c>
      <c r="G62" s="17" t="s">
        <v>20</v>
      </c>
      <c r="H62" s="60" t="n">
        <f aca="false">B62/I62*100</f>
        <v>86.2573099415205</v>
      </c>
      <c r="I62" s="27" t="n">
        <v>1710</v>
      </c>
      <c r="J62" s="27" t="n">
        <v>1710</v>
      </c>
    </row>
    <row r="63" customFormat="false" ht="12.75" hidden="false" customHeight="false" outlineLevel="0" collapsed="false">
      <c r="A63" s="26" t="s">
        <v>73</v>
      </c>
      <c r="B63" s="17" t="n">
        <v>1055</v>
      </c>
      <c r="C63" s="17" t="s">
        <v>20</v>
      </c>
      <c r="D63" s="17" t="s">
        <v>20</v>
      </c>
      <c r="E63" s="17" t="n">
        <v>1055</v>
      </c>
      <c r="F63" s="17" t="s">
        <v>20</v>
      </c>
      <c r="G63" s="17" t="s">
        <v>20</v>
      </c>
      <c r="H63" s="60" t="n">
        <f aca="false">B63/I63*100</f>
        <v>86.4754098360656</v>
      </c>
      <c r="I63" s="27" t="n">
        <v>1220</v>
      </c>
      <c r="J63" s="27" t="n">
        <v>1220</v>
      </c>
    </row>
    <row r="64" customFormat="false" ht="12.75" hidden="false" customHeight="false" outlineLevel="0" collapsed="false">
      <c r="A64" s="26" t="s">
        <v>74</v>
      </c>
      <c r="B64" s="17" t="n">
        <v>1985</v>
      </c>
      <c r="C64" s="17" t="s">
        <v>20</v>
      </c>
      <c r="D64" s="17" t="s">
        <v>20</v>
      </c>
      <c r="E64" s="17" t="n">
        <v>1985</v>
      </c>
      <c r="F64" s="17" t="s">
        <v>20</v>
      </c>
      <c r="G64" s="17" t="s">
        <v>20</v>
      </c>
      <c r="H64" s="60" t="n">
        <f aca="false">B64/I64*100</f>
        <v>86.304347826087</v>
      </c>
      <c r="I64" s="27" t="n">
        <v>2300</v>
      </c>
      <c r="J64" s="27" t="n">
        <v>2300</v>
      </c>
    </row>
    <row r="65" customFormat="false" ht="12.75" hidden="false" customHeight="false" outlineLevel="0" collapsed="false">
      <c r="A65" s="26" t="s">
        <v>75</v>
      </c>
      <c r="B65" s="17" t="n">
        <v>1670</v>
      </c>
      <c r="C65" s="17" t="s">
        <v>20</v>
      </c>
      <c r="D65" s="17" t="s">
        <v>20</v>
      </c>
      <c r="E65" s="17" t="n">
        <v>1670</v>
      </c>
      <c r="F65" s="17" t="s">
        <v>20</v>
      </c>
      <c r="G65" s="17" t="s">
        <v>20</v>
      </c>
      <c r="H65" s="60" t="n">
        <f aca="false">B65/I65*100</f>
        <v>92.7777777777778</v>
      </c>
      <c r="I65" s="27" t="n">
        <v>1800</v>
      </c>
      <c r="J65" s="27" t="n">
        <v>1800</v>
      </c>
    </row>
    <row r="66" customFormat="false" ht="12.75" hidden="false" customHeight="false" outlineLevel="0" collapsed="false">
      <c r="A66" s="26" t="s">
        <v>76</v>
      </c>
      <c r="B66" s="17" t="n">
        <v>1840</v>
      </c>
      <c r="C66" s="17" t="s">
        <v>20</v>
      </c>
      <c r="D66" s="17" t="s">
        <v>20</v>
      </c>
      <c r="E66" s="17" t="n">
        <v>1840</v>
      </c>
      <c r="F66" s="17" t="s">
        <v>20</v>
      </c>
      <c r="G66" s="17" t="s">
        <v>20</v>
      </c>
      <c r="H66" s="60" t="n">
        <f aca="false">B66/I66*100</f>
        <v>92</v>
      </c>
      <c r="I66" s="27" t="n">
        <v>2000</v>
      </c>
      <c r="J66" s="27" t="n">
        <v>2000</v>
      </c>
    </row>
    <row r="67" customFormat="false" ht="12.75" hidden="false" customHeight="false" outlineLevel="0" collapsed="false">
      <c r="A67" s="49" t="s">
        <v>77</v>
      </c>
      <c r="B67" s="50" t="n">
        <v>0</v>
      </c>
      <c r="C67" s="50" t="s">
        <v>20</v>
      </c>
      <c r="D67" s="50" t="s">
        <v>20</v>
      </c>
      <c r="E67" s="50" t="n">
        <v>0</v>
      </c>
      <c r="F67" s="50" t="s">
        <v>20</v>
      </c>
      <c r="G67" s="50" t="s">
        <v>20</v>
      </c>
    </row>
    <row r="68" customFormat="false" ht="12.75" hidden="false" customHeight="false" outlineLevel="0" collapsed="false">
      <c r="A68" s="49" t="s">
        <v>51</v>
      </c>
      <c r="B68" s="50" t="n">
        <v>0</v>
      </c>
      <c r="C68" s="50" t="s">
        <v>20</v>
      </c>
      <c r="D68" s="50" t="s">
        <v>20</v>
      </c>
      <c r="E68" s="50" t="n">
        <v>0</v>
      </c>
      <c r="F68" s="50" t="s">
        <v>20</v>
      </c>
      <c r="G68" s="50" t="s">
        <v>20</v>
      </c>
    </row>
    <row r="69" customFormat="false" ht="12.75" hidden="false" customHeight="false" outlineLevel="0" collapsed="false">
      <c r="A69" s="22" t="s">
        <v>78</v>
      </c>
      <c r="B69" s="23"/>
      <c r="C69" s="23"/>
      <c r="D69" s="23"/>
      <c r="E69" s="23"/>
      <c r="F69" s="23"/>
      <c r="G69" s="24"/>
    </row>
    <row r="70" customFormat="false" ht="12.75" hidden="false" customHeight="false" outlineLevel="0" collapsed="false">
      <c r="A70" s="26" t="s">
        <v>79</v>
      </c>
      <c r="B70" s="17" t="n">
        <v>142730</v>
      </c>
      <c r="C70" s="17" t="s">
        <v>20</v>
      </c>
      <c r="D70" s="17" t="n">
        <v>105883</v>
      </c>
      <c r="E70" s="17" t="s">
        <v>20</v>
      </c>
      <c r="F70" s="17" t="s">
        <v>20</v>
      </c>
      <c r="G70" s="61" t="n">
        <v>0.4</v>
      </c>
      <c r="H70" s="62" t="n">
        <v>0.4</v>
      </c>
    </row>
    <row r="71" customFormat="false" ht="12.75" hidden="false" customHeight="false" outlineLevel="0" collapsed="false">
      <c r="A71" s="49" t="s">
        <v>80</v>
      </c>
      <c r="B71" s="50" t="n">
        <v>285461</v>
      </c>
      <c r="C71" s="50" t="s">
        <v>20</v>
      </c>
      <c r="D71" s="50" t="n">
        <v>211766</v>
      </c>
      <c r="E71" s="50" t="s">
        <v>20</v>
      </c>
      <c r="F71" s="50" t="s">
        <v>20</v>
      </c>
      <c r="G71" s="63" t="n">
        <v>0.8</v>
      </c>
      <c r="H71" s="64" t="n">
        <v>0.6</v>
      </c>
      <c r="J71" s="3" t="s">
        <v>81</v>
      </c>
    </row>
    <row r="72" customFormat="false" ht="12.75" hidden="false" customHeight="false" outlineLevel="0" collapsed="false">
      <c r="A72" s="22" t="s">
        <v>82</v>
      </c>
      <c r="B72" s="23"/>
      <c r="C72" s="23"/>
      <c r="D72" s="23"/>
      <c r="E72" s="23"/>
      <c r="F72" s="23"/>
      <c r="G72" s="24"/>
      <c r="J72" s="3" t="n">
        <v>2024</v>
      </c>
      <c r="K72" s="3" t="n">
        <v>2023</v>
      </c>
    </row>
    <row r="73" customFormat="false" ht="12.75" hidden="false" customHeight="false" outlineLevel="0" collapsed="false">
      <c r="A73" s="26" t="s">
        <v>83</v>
      </c>
      <c r="B73" s="17" t="n">
        <v>115250</v>
      </c>
      <c r="C73" s="17" t="s">
        <v>20</v>
      </c>
      <c r="D73" s="17" t="n">
        <v>85497</v>
      </c>
      <c r="E73" s="17" t="s">
        <v>20</v>
      </c>
      <c r="F73" s="17" t="s">
        <v>20</v>
      </c>
      <c r="G73" s="61" t="n">
        <v>0.36</v>
      </c>
      <c r="H73" s="60" t="n">
        <f aca="false">G73/I73*100</f>
        <v>78.1046602447279</v>
      </c>
      <c r="I73" s="65" t="n">
        <v>0.46092</v>
      </c>
      <c r="J73" s="66" t="n">
        <f aca="false">D73/12/G73</f>
        <v>19790.9722222222</v>
      </c>
      <c r="K73" s="66" t="n">
        <v>20194.9362145275</v>
      </c>
      <c r="L73" s="6" t="n">
        <f aca="false">J73/K73*100</f>
        <v>97.9996768099983</v>
      </c>
    </row>
    <row r="74" customFormat="false" ht="12.75" hidden="false" customHeight="false" outlineLevel="0" collapsed="false">
      <c r="A74" s="26" t="s">
        <v>84</v>
      </c>
      <c r="B74" s="17" t="n">
        <v>128056</v>
      </c>
      <c r="C74" s="17" t="s">
        <v>20</v>
      </c>
      <c r="D74" s="17" t="n">
        <v>94997</v>
      </c>
      <c r="E74" s="17" t="s">
        <v>20</v>
      </c>
      <c r="F74" s="17" t="s">
        <v>20</v>
      </c>
      <c r="G74" s="61" t="n">
        <v>0.4</v>
      </c>
      <c r="H74" s="60" t="n">
        <f aca="false">G74/I74*100</f>
        <v>78.2901432709622</v>
      </c>
      <c r="I74" s="65" t="n">
        <v>0.51092</v>
      </c>
      <c r="J74" s="66" t="n">
        <f aca="false">D74/12/G74</f>
        <v>19791.0416666667</v>
      </c>
      <c r="K74" s="66" t="n">
        <v>20194.9424567447</v>
      </c>
      <c r="L74" s="6" t="n">
        <f aca="false">J74/K74*100</f>
        <v>97.9999903889643</v>
      </c>
    </row>
    <row r="75" customFormat="false" ht="25.5" hidden="false" customHeight="false" outlineLevel="0" collapsed="false">
      <c r="A75" s="16" t="s">
        <v>85</v>
      </c>
      <c r="B75" s="17" t="n">
        <v>137660</v>
      </c>
      <c r="C75" s="17" t="s">
        <v>20</v>
      </c>
      <c r="D75" s="17" t="n">
        <v>102122</v>
      </c>
      <c r="E75" s="17" t="s">
        <v>20</v>
      </c>
      <c r="F75" s="17" t="s">
        <v>20</v>
      </c>
      <c r="G75" s="61" t="n">
        <v>0.43</v>
      </c>
      <c r="H75" s="60" t="n">
        <f aca="false">G75/I75*100</f>
        <v>79.3475051668143</v>
      </c>
      <c r="I75" s="65" t="n">
        <v>0.54192</v>
      </c>
      <c r="J75" s="66" t="n">
        <f aca="false">D75/12/G75</f>
        <v>19791.0852713178</v>
      </c>
      <c r="K75" s="66" t="n">
        <v>20195.016484598</v>
      </c>
      <c r="L75" s="6" t="n">
        <f aca="false">J75/K75*100</f>
        <v>97.9998470732212</v>
      </c>
    </row>
    <row r="76" customFormat="false" ht="25.5" hidden="false" customHeight="false" outlineLevel="0" collapsed="false">
      <c r="A76" s="16" t="s">
        <v>86</v>
      </c>
      <c r="B76" s="17" t="n">
        <v>153667</v>
      </c>
      <c r="C76" s="17" t="s">
        <v>20</v>
      </c>
      <c r="D76" s="17" t="n">
        <v>113996</v>
      </c>
      <c r="E76" s="17" t="s">
        <v>20</v>
      </c>
      <c r="F76" s="17" t="s">
        <v>20</v>
      </c>
      <c r="G76" s="61" t="n">
        <v>0.48</v>
      </c>
      <c r="H76" s="60" t="n">
        <f aca="false">G76/I76*100</f>
        <v>78.9577575996842</v>
      </c>
      <c r="I76" s="65" t="n">
        <v>0.60792</v>
      </c>
      <c r="J76" s="66" t="n">
        <f aca="false">D76/12/G76</f>
        <v>19790.9722222222</v>
      </c>
      <c r="K76" s="66" t="n">
        <v>20194.9543799623</v>
      </c>
      <c r="L76" s="6" t="n">
        <f aca="false">J76/K76*100</f>
        <v>97.9995886589331</v>
      </c>
    </row>
    <row r="77" customFormat="false" ht="25.5" hidden="false" customHeight="false" outlineLevel="0" collapsed="false">
      <c r="A77" s="16" t="s">
        <v>87</v>
      </c>
      <c r="B77" s="17" t="n">
        <v>76833</v>
      </c>
      <c r="C77" s="17" t="s">
        <v>20</v>
      </c>
      <c r="D77" s="17" t="n">
        <v>56998</v>
      </c>
      <c r="E77" s="17" t="s">
        <v>20</v>
      </c>
      <c r="F77" s="17" t="s">
        <v>20</v>
      </c>
      <c r="G77" s="61" t="n">
        <v>0.24</v>
      </c>
      <c r="H77" s="60" t="n">
        <f aca="false">G77/I77*100</f>
        <v>80</v>
      </c>
      <c r="I77" s="67" t="n">
        <v>0.3</v>
      </c>
      <c r="J77" s="66" t="n">
        <f aca="false">D77/12/G77</f>
        <v>19790.9722222222</v>
      </c>
      <c r="K77" s="66" t="n">
        <v>20195</v>
      </c>
      <c r="L77" s="6" t="n">
        <f aca="false">J77/K77*100</f>
        <v>97.9993672801299</v>
      </c>
    </row>
    <row r="78" customFormat="false" ht="25.5" hidden="false" customHeight="false" outlineLevel="0" collapsed="false">
      <c r="A78" s="16" t="s">
        <v>88</v>
      </c>
      <c r="B78" s="17" t="n">
        <v>12806</v>
      </c>
      <c r="C78" s="17" t="s">
        <v>20</v>
      </c>
      <c r="D78" s="17" t="n">
        <v>9500</v>
      </c>
      <c r="E78" s="17" t="s">
        <v>20</v>
      </c>
      <c r="F78" s="17" t="s">
        <v>20</v>
      </c>
      <c r="G78" s="61" t="n">
        <v>0.04</v>
      </c>
      <c r="H78" s="60" t="n">
        <f aca="false">G78/I78*100</f>
        <v>80</v>
      </c>
      <c r="I78" s="67" t="n">
        <v>0.05</v>
      </c>
      <c r="J78" s="66" t="n">
        <f aca="false">D78/12/G78</f>
        <v>19791.6666666667</v>
      </c>
      <c r="K78" s="66" t="n">
        <v>20195</v>
      </c>
      <c r="L78" s="6" t="n">
        <f aca="false">J78/K78*100</f>
        <v>98.0028059750763</v>
      </c>
    </row>
    <row r="79" customFormat="false" ht="12.75" hidden="false" customHeight="false" outlineLevel="0" collapsed="false">
      <c r="A79" s="26" t="s">
        <v>89</v>
      </c>
      <c r="B79" s="17" t="n">
        <v>57542</v>
      </c>
      <c r="C79" s="17" t="s">
        <v>20</v>
      </c>
      <c r="D79" s="17" t="n">
        <v>42687</v>
      </c>
      <c r="E79" s="17" t="s">
        <v>20</v>
      </c>
      <c r="F79" s="17" t="s">
        <v>20</v>
      </c>
      <c r="G79" s="61" t="n">
        <v>0.17</v>
      </c>
      <c r="H79" s="60" t="n">
        <f aca="false">G79/I79*100</f>
        <v>79.0697674418605</v>
      </c>
      <c r="I79" s="67" t="n">
        <v>0.215</v>
      </c>
      <c r="J79" s="66" t="n">
        <f aca="false">D79/12/G79</f>
        <v>20925</v>
      </c>
      <c r="K79" s="66" t="n">
        <v>21351.9379844961</v>
      </c>
      <c r="L79" s="6" t="n">
        <f aca="false">J79/K79*100</f>
        <v>98.0004719721173</v>
      </c>
    </row>
    <row r="80" customFormat="false" ht="12.75" hidden="false" customHeight="false" outlineLevel="0" collapsed="false">
      <c r="A80" s="26" t="s">
        <v>90</v>
      </c>
      <c r="B80" s="17" t="n">
        <v>60927</v>
      </c>
      <c r="C80" s="17" t="s">
        <v>20</v>
      </c>
      <c r="D80" s="17" t="n">
        <v>45198</v>
      </c>
      <c r="E80" s="17" t="s">
        <v>20</v>
      </c>
      <c r="F80" s="17" t="s">
        <v>20</v>
      </c>
      <c r="G80" s="61" t="n">
        <v>0.18</v>
      </c>
      <c r="H80" s="60" t="n">
        <f aca="false">G80/I80*100</f>
        <v>80</v>
      </c>
      <c r="I80" s="67" t="n">
        <v>0.225</v>
      </c>
      <c r="J80" s="66" t="n">
        <f aca="false">D80/12/G80</f>
        <v>20925</v>
      </c>
      <c r="K80" s="66" t="n">
        <v>21351.8518518519</v>
      </c>
      <c r="L80" s="6" t="n">
        <f aca="false">J80/K80*100</f>
        <v>98.0008673026886</v>
      </c>
    </row>
    <row r="81" customFormat="false" ht="12.75" hidden="false" customHeight="false" outlineLevel="0" collapsed="false">
      <c r="A81" s="26" t="s">
        <v>91</v>
      </c>
      <c r="B81" s="17" t="n">
        <v>16924</v>
      </c>
      <c r="C81" s="17" t="s">
        <v>20</v>
      </c>
      <c r="D81" s="17" t="n">
        <v>12555</v>
      </c>
      <c r="E81" s="17" t="s">
        <v>20</v>
      </c>
      <c r="F81" s="17" t="s">
        <v>20</v>
      </c>
      <c r="G81" s="61" t="n">
        <v>0.05</v>
      </c>
      <c r="H81" s="60" t="n">
        <f aca="false">G81/I81*100</f>
        <v>78.125</v>
      </c>
      <c r="I81" s="67" t="n">
        <v>0.064</v>
      </c>
      <c r="J81" s="66" t="n">
        <f aca="false">D81/12/G81</f>
        <v>20925</v>
      </c>
      <c r="K81" s="66" t="n">
        <v>21351.5625</v>
      </c>
      <c r="L81" s="6" t="n">
        <f aca="false">J81/K81*100</f>
        <v>98.0021953896817</v>
      </c>
    </row>
    <row r="82" customFormat="false" ht="12.75" hidden="false" customHeight="false" outlineLevel="0" collapsed="false">
      <c r="A82" s="26" t="s">
        <v>92</v>
      </c>
      <c r="B82" s="17" t="n">
        <v>33848</v>
      </c>
      <c r="C82" s="17" t="s">
        <v>20</v>
      </c>
      <c r="D82" s="17" t="n">
        <v>25110</v>
      </c>
      <c r="E82" s="17" t="s">
        <v>20</v>
      </c>
      <c r="F82" s="17" t="s">
        <v>20</v>
      </c>
      <c r="G82" s="61" t="n">
        <v>0.1</v>
      </c>
      <c r="H82" s="60" t="n">
        <f aca="false">G82/I82*100</f>
        <v>78.125</v>
      </c>
      <c r="I82" s="67" t="n">
        <v>0.128</v>
      </c>
      <c r="J82" s="66" t="n">
        <f aca="false">D82/12/G82</f>
        <v>20925</v>
      </c>
      <c r="K82" s="66" t="n">
        <v>21352.2135416667</v>
      </c>
      <c r="L82" s="6" t="n">
        <f aca="false">J82/K82*100</f>
        <v>97.999207244565</v>
      </c>
    </row>
    <row r="83" customFormat="false" ht="12.75" hidden="false" customHeight="false" outlineLevel="0" collapsed="false">
      <c r="A83" s="26" t="s">
        <v>93</v>
      </c>
      <c r="B83" s="17" t="n">
        <v>57542</v>
      </c>
      <c r="C83" s="17" t="s">
        <v>20</v>
      </c>
      <c r="D83" s="17" t="n">
        <v>42687</v>
      </c>
      <c r="E83" s="17" t="s">
        <v>20</v>
      </c>
      <c r="F83" s="17" t="s">
        <v>20</v>
      </c>
      <c r="G83" s="61" t="n">
        <v>0.17</v>
      </c>
      <c r="H83" s="60" t="n">
        <f aca="false">G83/I83*100</f>
        <v>79.0697674418605</v>
      </c>
      <c r="I83" s="67" t="n">
        <v>0.215</v>
      </c>
      <c r="J83" s="66" t="n">
        <f aca="false">D83/12/G83</f>
        <v>20925</v>
      </c>
      <c r="K83" s="66" t="n">
        <v>21351.9379844961</v>
      </c>
      <c r="L83" s="6" t="n">
        <f aca="false">J83/K83*100</f>
        <v>98.0004719721173</v>
      </c>
    </row>
    <row r="84" customFormat="false" ht="12.75" hidden="false" customHeight="false" outlineLevel="0" collapsed="false">
      <c r="A84" s="26" t="s">
        <v>94</v>
      </c>
      <c r="B84" s="17" t="n">
        <v>71081</v>
      </c>
      <c r="C84" s="17" t="s">
        <v>20</v>
      </c>
      <c r="D84" s="17" t="n">
        <v>52731</v>
      </c>
      <c r="E84" s="17" t="s">
        <v>20</v>
      </c>
      <c r="F84" s="17" t="s">
        <v>20</v>
      </c>
      <c r="G84" s="61" t="n">
        <v>0.21</v>
      </c>
      <c r="H84" s="60" t="n">
        <f aca="false">G84/I84*100</f>
        <v>79.2452830188679</v>
      </c>
      <c r="I84" s="67" t="n">
        <v>0.265</v>
      </c>
      <c r="J84" s="66" t="n">
        <f aca="false">D84/12/G84</f>
        <v>20925</v>
      </c>
      <c r="K84" s="66" t="n">
        <v>21351.8867924528</v>
      </c>
      <c r="L84" s="6" t="n">
        <f aca="false">J84/K84*100</f>
        <v>98.0007069323554</v>
      </c>
    </row>
    <row r="85" customFormat="false" ht="25.5" hidden="false" customHeight="false" outlineLevel="0" collapsed="false">
      <c r="A85" s="16" t="s">
        <v>95</v>
      </c>
      <c r="B85" s="17" t="n">
        <v>60927</v>
      </c>
      <c r="C85" s="17" t="s">
        <v>20</v>
      </c>
      <c r="D85" s="17" t="n">
        <v>45198</v>
      </c>
      <c r="E85" s="17" t="s">
        <v>20</v>
      </c>
      <c r="F85" s="17" t="s">
        <v>20</v>
      </c>
      <c r="G85" s="61" t="n">
        <v>0.18</v>
      </c>
      <c r="H85" s="60" t="n">
        <f aca="false">G85/I85*100</f>
        <v>80</v>
      </c>
      <c r="I85" s="67" t="n">
        <v>0.225</v>
      </c>
      <c r="J85" s="66" t="n">
        <f aca="false">D85/12/G85</f>
        <v>20925</v>
      </c>
      <c r="K85" s="66" t="n">
        <v>21351.8518518519</v>
      </c>
      <c r="L85" s="6" t="n">
        <f aca="false">J85/K85*100</f>
        <v>98.0008673026886</v>
      </c>
    </row>
    <row r="86" customFormat="false" ht="25.5" hidden="false" customHeight="false" outlineLevel="0" collapsed="false">
      <c r="A86" s="16" t="s">
        <v>96</v>
      </c>
      <c r="B86" s="17" t="n">
        <v>74466</v>
      </c>
      <c r="C86" s="17" t="s">
        <v>20</v>
      </c>
      <c r="D86" s="17" t="n">
        <v>55242</v>
      </c>
      <c r="E86" s="17" t="s">
        <v>20</v>
      </c>
      <c r="F86" s="17" t="s">
        <v>20</v>
      </c>
      <c r="G86" s="61" t="n">
        <v>0.22</v>
      </c>
      <c r="H86" s="60" t="n">
        <f aca="false">G86/I86*100</f>
        <v>80</v>
      </c>
      <c r="I86" s="67" t="n">
        <v>0.275</v>
      </c>
      <c r="J86" s="66" t="n">
        <f aca="false">D86/12/G86</f>
        <v>20925</v>
      </c>
      <c r="K86" s="66" t="n">
        <v>21352.1212121212</v>
      </c>
      <c r="L86" s="6" t="n">
        <f aca="false">J86/K86*100</f>
        <v>97.9996310067838</v>
      </c>
    </row>
    <row r="87" customFormat="false" ht="25.5" hidden="false" customHeight="false" outlineLevel="0" collapsed="false">
      <c r="A87" s="16" t="s">
        <v>97</v>
      </c>
      <c r="B87" s="17" t="n">
        <v>54157</v>
      </c>
      <c r="C87" s="17" t="s">
        <v>20</v>
      </c>
      <c r="D87" s="17" t="n">
        <v>40176</v>
      </c>
      <c r="E87" s="17" t="s">
        <v>20</v>
      </c>
      <c r="F87" s="17" t="s">
        <v>20</v>
      </c>
      <c r="G87" s="61" t="n">
        <v>0.16</v>
      </c>
      <c r="H87" s="60" t="n">
        <f aca="false">G87/I87*100</f>
        <v>80</v>
      </c>
      <c r="I87" s="67" t="n">
        <v>0.2</v>
      </c>
      <c r="J87" s="66" t="n">
        <f aca="false">D87/12/G87</f>
        <v>20925</v>
      </c>
      <c r="K87" s="66" t="n">
        <v>21352.0833333333</v>
      </c>
      <c r="L87" s="6" t="n">
        <f aca="false">J87/K87*100</f>
        <v>97.9998048590106</v>
      </c>
    </row>
    <row r="88" customFormat="false" ht="25.5" hidden="false" customHeight="false" outlineLevel="0" collapsed="false">
      <c r="A88" s="18" t="s">
        <v>98</v>
      </c>
      <c r="B88" s="50" t="n">
        <v>13539</v>
      </c>
      <c r="C88" s="50" t="s">
        <v>20</v>
      </c>
      <c r="D88" s="50" t="n">
        <v>10044</v>
      </c>
      <c r="E88" s="50" t="s">
        <v>20</v>
      </c>
      <c r="F88" s="50" t="s">
        <v>20</v>
      </c>
      <c r="G88" s="68" t="n">
        <v>0.04</v>
      </c>
      <c r="H88" s="60" t="n">
        <f aca="false">G88/I88*100</f>
        <v>80</v>
      </c>
      <c r="I88" s="69" t="n">
        <v>0.05</v>
      </c>
      <c r="J88" s="66" t="n">
        <f aca="false">D88/12/G88</f>
        <v>20925</v>
      </c>
      <c r="K88" s="66" t="n">
        <v>21351.6666666667</v>
      </c>
      <c r="L88" s="6" t="n">
        <f aca="false">J88/K88*100</f>
        <v>98.0017172742175</v>
      </c>
    </row>
    <row r="89" customFormat="false" ht="25.5" hidden="false" customHeight="false" outlineLevel="0" collapsed="false">
      <c r="A89" s="18" t="s">
        <v>99</v>
      </c>
      <c r="B89" s="50" t="n">
        <f aca="false">D89+ROUND(D89*$I$3,0)</f>
        <v>0</v>
      </c>
      <c r="C89" s="50" t="s">
        <v>20</v>
      </c>
      <c r="D89" s="50" t="n">
        <f aca="false">ROUND(G89*M89*12,0)</f>
        <v>0</v>
      </c>
      <c r="E89" s="50" t="s">
        <v>20</v>
      </c>
      <c r="F89" s="50" t="s">
        <v>20</v>
      </c>
      <c r="G89" s="68" t="n">
        <v>0</v>
      </c>
    </row>
    <row r="90" customFormat="false" ht="34.5" hidden="false" customHeight="true" outlineLevel="0" collapsed="false">
      <c r="A90" s="70" t="s">
        <v>100</v>
      </c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22" t="s">
        <v>101</v>
      </c>
      <c r="B91" s="23"/>
      <c r="C91" s="23"/>
      <c r="D91" s="23"/>
      <c r="E91" s="23"/>
      <c r="F91" s="23"/>
      <c r="G91" s="24"/>
    </row>
    <row r="92" customFormat="false" ht="12.75" hidden="false" customHeight="false" outlineLevel="0" collapsed="false">
      <c r="A92" s="26" t="s">
        <v>102</v>
      </c>
      <c r="B92" s="71"/>
      <c r="C92" s="72"/>
      <c r="D92" s="73" t="n">
        <v>0.3</v>
      </c>
      <c r="E92" s="72"/>
      <c r="F92" s="72"/>
      <c r="G92" s="74"/>
      <c r="I92" s="73" t="n">
        <v>0.3</v>
      </c>
    </row>
    <row r="93" customFormat="false" ht="12.75" hidden="false" customHeight="false" outlineLevel="0" collapsed="false">
      <c r="A93" s="26" t="s">
        <v>103</v>
      </c>
      <c r="B93" s="71"/>
      <c r="C93" s="72"/>
      <c r="D93" s="73" t="n">
        <v>0.26</v>
      </c>
      <c r="E93" s="72"/>
      <c r="F93" s="72"/>
      <c r="G93" s="74"/>
      <c r="I93" s="73" t="n">
        <v>0.26</v>
      </c>
    </row>
    <row r="94" customFormat="false" ht="12.75" hidden="false" customHeight="false" outlineLevel="0" collapsed="false">
      <c r="A94" s="26" t="s">
        <v>104</v>
      </c>
      <c r="B94" s="71"/>
      <c r="C94" s="72"/>
      <c r="D94" s="73" t="n">
        <v>0.2</v>
      </c>
      <c r="E94" s="72"/>
      <c r="F94" s="72"/>
      <c r="G94" s="74"/>
      <c r="I94" s="73" t="n">
        <v>0.2</v>
      </c>
    </row>
    <row r="95" customFormat="false" ht="12.75" hidden="false" customHeight="false" outlineLevel="0" collapsed="false">
      <c r="A95" s="52" t="s">
        <v>105</v>
      </c>
      <c r="B95" s="75"/>
      <c r="C95" s="76"/>
      <c r="D95" s="77" t="n">
        <v>0.05</v>
      </c>
      <c r="E95" s="76"/>
      <c r="F95" s="76"/>
      <c r="G95" s="78"/>
      <c r="I95" s="77" t="n">
        <v>0.05</v>
      </c>
    </row>
    <row r="96" customFormat="false" ht="12.75" hidden="false" customHeight="false" outlineLevel="0" collapsed="false">
      <c r="A96" s="13" t="s">
        <v>106</v>
      </c>
      <c r="B96" s="14"/>
      <c r="C96" s="14"/>
      <c r="D96" s="14"/>
      <c r="E96" s="14"/>
      <c r="F96" s="14"/>
      <c r="G96" s="15"/>
    </row>
    <row r="97" customFormat="false" ht="12.75" hidden="false" customHeight="false" outlineLevel="0" collapsed="false">
      <c r="A97" s="26" t="s">
        <v>107</v>
      </c>
      <c r="B97" s="71"/>
      <c r="C97" s="72"/>
      <c r="D97" s="73" t="s">
        <v>20</v>
      </c>
      <c r="E97" s="72"/>
      <c r="F97" s="72"/>
      <c r="G97" s="74"/>
    </row>
    <row r="98" customFormat="false" ht="12.75" hidden="false" customHeight="false" outlineLevel="0" collapsed="false">
      <c r="A98" s="26" t="s">
        <v>108</v>
      </c>
      <c r="B98" s="71"/>
      <c r="C98" s="72"/>
      <c r="D98" s="73" t="n">
        <v>0.4</v>
      </c>
      <c r="E98" s="72"/>
      <c r="F98" s="72"/>
      <c r="G98" s="74"/>
      <c r="I98" s="73" t="n">
        <v>0.4</v>
      </c>
    </row>
    <row r="99" customFormat="false" ht="12.75" hidden="false" customHeight="false" outlineLevel="0" collapsed="false">
      <c r="A99" s="26" t="s">
        <v>109</v>
      </c>
      <c r="B99" s="71"/>
      <c r="C99" s="72"/>
      <c r="D99" s="73" t="n">
        <v>0.2</v>
      </c>
      <c r="E99" s="72"/>
      <c r="F99" s="72"/>
      <c r="G99" s="74"/>
      <c r="I99" s="73" t="n">
        <v>0.2</v>
      </c>
    </row>
    <row r="100" customFormat="false" ht="12.75" hidden="false" customHeight="false" outlineLevel="0" collapsed="false">
      <c r="A100" s="49" t="s">
        <v>110</v>
      </c>
      <c r="B100" s="75"/>
      <c r="C100" s="76"/>
      <c r="D100" s="77" t="n">
        <v>0.05</v>
      </c>
      <c r="E100" s="76"/>
      <c r="F100" s="76"/>
      <c r="G100" s="78"/>
      <c r="I100" s="77" t="n">
        <v>0.05</v>
      </c>
      <c r="J100" s="3" t="s">
        <v>81</v>
      </c>
    </row>
    <row r="101" customFormat="false" ht="12.75" hidden="false" customHeight="false" outlineLevel="0" collapsed="false">
      <c r="A101" s="22" t="s">
        <v>111</v>
      </c>
      <c r="B101" s="23"/>
      <c r="C101" s="23"/>
      <c r="D101" s="23"/>
      <c r="E101" s="23"/>
      <c r="F101" s="23"/>
      <c r="G101" s="24"/>
      <c r="J101" s="3" t="n">
        <v>2024</v>
      </c>
      <c r="K101" s="3" t="n">
        <v>2023</v>
      </c>
    </row>
    <row r="102" customFormat="false" ht="15" hidden="false" customHeight="false" outlineLevel="0" collapsed="false">
      <c r="A102" s="26" t="s">
        <v>112</v>
      </c>
      <c r="B102" s="17" t="n">
        <v>98186</v>
      </c>
      <c r="C102" s="17" t="s">
        <v>20</v>
      </c>
      <c r="D102" s="17" t="n">
        <v>72838</v>
      </c>
      <c r="E102" s="17" t="s">
        <v>20</v>
      </c>
      <c r="F102" s="17" t="s">
        <v>20</v>
      </c>
      <c r="G102" s="61" t="n">
        <v>0.2</v>
      </c>
      <c r="H102" s="60" t="n">
        <f aca="false">G102/I102*100</f>
        <v>61.7283950617284</v>
      </c>
      <c r="I102" s="65" t="n">
        <v>0.324</v>
      </c>
      <c r="J102" s="79" t="n">
        <f aca="false">D102/12/G102</f>
        <v>30349.1666666667</v>
      </c>
      <c r="K102" s="80" t="n">
        <v>30968.1069958848</v>
      </c>
      <c r="L102" s="6" t="n">
        <f aca="false">J102/K102*100</f>
        <v>98.001362080994</v>
      </c>
    </row>
    <row r="103" customFormat="false" ht="12.75" hidden="false" customHeight="false" outlineLevel="0" collapsed="false">
      <c r="A103" s="26" t="s">
        <v>113</v>
      </c>
      <c r="B103" s="17" t="n">
        <v>196370</v>
      </c>
      <c r="C103" s="17" t="s">
        <v>20</v>
      </c>
      <c r="D103" s="17" t="n">
        <v>145675</v>
      </c>
      <c r="E103" s="17" t="s">
        <v>20</v>
      </c>
      <c r="F103" s="17" t="s">
        <v>20</v>
      </c>
      <c r="G103" s="61" t="n">
        <v>0.4</v>
      </c>
      <c r="H103" s="60" t="n">
        <f aca="false">G103/I103*100</f>
        <v>85.4700854700855</v>
      </c>
      <c r="I103" s="65" t="n">
        <v>0.468</v>
      </c>
    </row>
    <row r="104" customFormat="false" ht="12.75" hidden="false" customHeight="false" outlineLevel="0" collapsed="false">
      <c r="A104" s="26" t="s">
        <v>114</v>
      </c>
      <c r="B104" s="17" t="n">
        <v>294556</v>
      </c>
      <c r="C104" s="17" t="s">
        <v>20</v>
      </c>
      <c r="D104" s="17" t="n">
        <v>218513</v>
      </c>
      <c r="E104" s="17" t="s">
        <v>20</v>
      </c>
      <c r="F104" s="17" t="s">
        <v>20</v>
      </c>
      <c r="G104" s="61" t="n">
        <v>0.6</v>
      </c>
      <c r="H104" s="6" t="n">
        <f aca="false">G104/I104*100</f>
        <v>99.7721868400486</v>
      </c>
      <c r="I104" s="65" t="n">
        <v>0.60137</v>
      </c>
    </row>
    <row r="105" customFormat="false" ht="12.75" hidden="false" customHeight="false" outlineLevel="0" collapsed="false">
      <c r="A105" s="26" t="s">
        <v>115</v>
      </c>
      <c r="B105" s="17" t="n">
        <v>392740</v>
      </c>
      <c r="C105" s="17" t="s">
        <v>20</v>
      </c>
      <c r="D105" s="17" t="n">
        <v>291350</v>
      </c>
      <c r="E105" s="17" t="s">
        <v>20</v>
      </c>
      <c r="F105" s="17" t="s">
        <v>20</v>
      </c>
      <c r="G105" s="61" t="n">
        <v>0.8</v>
      </c>
      <c r="H105" s="6" t="n">
        <f aca="false">G105/I105*100</f>
        <v>97.0261485470334</v>
      </c>
      <c r="I105" s="65" t="n">
        <v>0.82452</v>
      </c>
    </row>
    <row r="106" customFormat="false" ht="12.75" hidden="false" customHeight="false" outlineLevel="0" collapsed="false">
      <c r="A106" s="26" t="s">
        <v>116</v>
      </c>
      <c r="B106" s="17" t="n">
        <v>486016</v>
      </c>
      <c r="C106" s="17" t="s">
        <v>20</v>
      </c>
      <c r="D106" s="17" t="n">
        <v>360546</v>
      </c>
      <c r="E106" s="17" t="s">
        <v>20</v>
      </c>
      <c r="F106" s="17" t="s">
        <v>20</v>
      </c>
      <c r="G106" s="61" t="n">
        <v>0.99</v>
      </c>
      <c r="H106" s="6" t="n">
        <f aca="false">G106/I106*100</f>
        <v>99.2371768526779</v>
      </c>
      <c r="I106" s="65" t="n">
        <v>0.99761</v>
      </c>
    </row>
    <row r="107" customFormat="false" ht="12.75" hidden="false" customHeight="false" outlineLevel="0" collapsed="false">
      <c r="A107" s="26" t="s">
        <v>117</v>
      </c>
      <c r="B107" s="17" t="n">
        <v>554745</v>
      </c>
      <c r="C107" s="17" t="s">
        <v>20</v>
      </c>
      <c r="D107" s="17" t="n">
        <v>411532</v>
      </c>
      <c r="E107" s="17" t="s">
        <v>20</v>
      </c>
      <c r="F107" s="17" t="s">
        <v>20</v>
      </c>
      <c r="G107" s="61" t="n">
        <v>1.13</v>
      </c>
      <c r="H107" s="6" t="n">
        <f aca="false">G107/I107*100</f>
        <v>99.207220178573</v>
      </c>
      <c r="I107" s="65" t="n">
        <v>1.13903</v>
      </c>
    </row>
    <row r="108" customFormat="false" ht="12.75" hidden="false" customHeight="false" outlineLevel="0" collapsed="false">
      <c r="A108" s="26" t="s">
        <v>118</v>
      </c>
      <c r="B108" s="17" t="n">
        <v>613657</v>
      </c>
      <c r="C108" s="17" t="s">
        <v>20</v>
      </c>
      <c r="D108" s="17" t="n">
        <v>455235</v>
      </c>
      <c r="E108" s="17" t="s">
        <v>20</v>
      </c>
      <c r="F108" s="17" t="s">
        <v>20</v>
      </c>
      <c r="G108" s="61" t="n">
        <v>1.25</v>
      </c>
      <c r="H108" s="6" t="n">
        <f aca="false">G108/I108*100</f>
        <v>99.3167010964564</v>
      </c>
      <c r="I108" s="65" t="n">
        <v>1.2586</v>
      </c>
    </row>
    <row r="109" customFormat="false" ht="12.75" hidden="false" customHeight="false" outlineLevel="0" collapsed="false">
      <c r="A109" s="26" t="s">
        <v>119</v>
      </c>
      <c r="B109" s="17" t="n">
        <v>667659</v>
      </c>
      <c r="C109" s="17" t="s">
        <v>20</v>
      </c>
      <c r="D109" s="17" t="n">
        <v>495296</v>
      </c>
      <c r="E109" s="17" t="s">
        <v>20</v>
      </c>
      <c r="F109" s="17" t="s">
        <v>20</v>
      </c>
      <c r="G109" s="61" t="n">
        <v>1.36</v>
      </c>
      <c r="H109" s="6" t="n">
        <f aca="false">G109/I109*100</f>
        <v>99.8399624131906</v>
      </c>
      <c r="I109" s="65" t="n">
        <v>1.36218</v>
      </c>
    </row>
    <row r="110" customFormat="false" ht="12.75" hidden="false" customHeight="false" outlineLevel="0" collapsed="false">
      <c r="A110" s="26" t="s">
        <v>120</v>
      </c>
      <c r="B110" s="17" t="n">
        <v>711842</v>
      </c>
      <c r="C110" s="17" t="s">
        <v>20</v>
      </c>
      <c r="D110" s="17" t="n">
        <v>528073</v>
      </c>
      <c r="E110" s="17" t="s">
        <v>20</v>
      </c>
      <c r="F110" s="17" t="s">
        <v>20</v>
      </c>
      <c r="G110" s="61" t="n">
        <v>1.45</v>
      </c>
      <c r="H110" s="6" t="n">
        <f aca="false">G110/I110*100</f>
        <v>99.7564566506598</v>
      </c>
      <c r="I110" s="65" t="n">
        <v>1.45354</v>
      </c>
    </row>
    <row r="111" customFormat="false" ht="12.75" hidden="false" customHeight="false" outlineLevel="0" collapsed="false">
      <c r="A111" s="26" t="s">
        <v>121</v>
      </c>
      <c r="B111" s="17" t="n">
        <v>751116</v>
      </c>
      <c r="C111" s="17" t="s">
        <v>20</v>
      </c>
      <c r="D111" s="17" t="n">
        <v>557208</v>
      </c>
      <c r="E111" s="17" t="s">
        <v>20</v>
      </c>
      <c r="F111" s="17" t="s">
        <v>20</v>
      </c>
      <c r="G111" s="61" t="n">
        <v>1.53</v>
      </c>
      <c r="H111" s="6" t="n">
        <f aca="false">G111/I111*100</f>
        <v>99.6567379027793</v>
      </c>
      <c r="I111" s="65" t="n">
        <v>1.53527</v>
      </c>
    </row>
    <row r="112" customFormat="false" ht="12.75" hidden="false" customHeight="false" outlineLevel="0" collapsed="false">
      <c r="A112" s="26" t="s">
        <v>122</v>
      </c>
      <c r="B112" s="17" t="n">
        <v>785481</v>
      </c>
      <c r="C112" s="17" t="s">
        <v>20</v>
      </c>
      <c r="D112" s="17" t="n">
        <v>582701</v>
      </c>
      <c r="E112" s="17" t="s">
        <v>20</v>
      </c>
      <c r="F112" s="17" t="s">
        <v>20</v>
      </c>
      <c r="G112" s="61" t="n">
        <v>1.6</v>
      </c>
      <c r="H112" s="6" t="n">
        <f aca="false">G112/I112*100</f>
        <v>99.4282873477504</v>
      </c>
      <c r="I112" s="65" t="n">
        <v>1.6092</v>
      </c>
    </row>
    <row r="113" customFormat="false" ht="12.75" hidden="false" customHeight="false" outlineLevel="0" collapsed="false">
      <c r="A113" s="26" t="s">
        <v>123</v>
      </c>
      <c r="B113" s="17" t="n">
        <v>819846</v>
      </c>
      <c r="C113" s="17" t="s">
        <v>20</v>
      </c>
      <c r="D113" s="17" t="n">
        <v>608194</v>
      </c>
      <c r="E113" s="17" t="s">
        <v>20</v>
      </c>
      <c r="F113" s="17" t="s">
        <v>20</v>
      </c>
      <c r="G113" s="61" t="n">
        <v>1.67</v>
      </c>
      <c r="H113" s="6" t="n">
        <f aca="false">G113/I113*100</f>
        <v>99.6009995884749</v>
      </c>
      <c r="I113" s="65" t="n">
        <v>1.67669</v>
      </c>
    </row>
    <row r="114" customFormat="false" ht="12.75" hidden="false" customHeight="false" outlineLevel="0" collapsed="false">
      <c r="A114" s="26" t="s">
        <v>124</v>
      </c>
      <c r="B114" s="17" t="n">
        <v>849301</v>
      </c>
      <c r="C114" s="17" t="s">
        <v>20</v>
      </c>
      <c r="D114" s="17" t="n">
        <v>630045</v>
      </c>
      <c r="E114" s="17" t="s">
        <v>20</v>
      </c>
      <c r="F114" s="17" t="s">
        <v>20</v>
      </c>
      <c r="G114" s="61" t="n">
        <v>1.73</v>
      </c>
      <c r="H114" s="6" t="n">
        <f aca="false">G114/I114*100</f>
        <v>99.4950482522228</v>
      </c>
      <c r="I114" s="65" t="n">
        <v>1.73878</v>
      </c>
    </row>
    <row r="115" customFormat="false" ht="12.75" hidden="false" customHeight="false" outlineLevel="0" collapsed="false">
      <c r="A115" s="26" t="s">
        <v>125</v>
      </c>
      <c r="B115" s="17" t="n">
        <v>878757</v>
      </c>
      <c r="C115" s="17" t="s">
        <v>20</v>
      </c>
      <c r="D115" s="17" t="n">
        <v>651897</v>
      </c>
      <c r="E115" s="17" t="s">
        <v>20</v>
      </c>
      <c r="F115" s="17" t="s">
        <v>20</v>
      </c>
      <c r="G115" s="61" t="n">
        <v>1.79</v>
      </c>
      <c r="H115" s="6" t="n">
        <f aca="false">G115/I115*100</f>
        <v>99.6514981127454</v>
      </c>
      <c r="I115" s="65" t="n">
        <v>1.79626</v>
      </c>
    </row>
    <row r="116" customFormat="false" ht="12.75" hidden="false" customHeight="false" outlineLevel="0" collapsed="false">
      <c r="A116" s="26" t="s">
        <v>126</v>
      </c>
      <c r="B116" s="17" t="n">
        <v>903303</v>
      </c>
      <c r="C116" s="17" t="s">
        <v>20</v>
      </c>
      <c r="D116" s="17" t="n">
        <v>670106</v>
      </c>
      <c r="E116" s="17" t="s">
        <v>20</v>
      </c>
      <c r="F116" s="17" t="s">
        <v>20</v>
      </c>
      <c r="G116" s="61" t="n">
        <v>1.84</v>
      </c>
      <c r="H116" s="6" t="n">
        <f aca="false">G116/I116*100</f>
        <v>99.4712884775487</v>
      </c>
      <c r="I116" s="65" t="n">
        <v>1.84978</v>
      </c>
    </row>
    <row r="117" customFormat="false" ht="12.75" hidden="false" customHeight="false" outlineLevel="0" collapsed="false">
      <c r="A117" s="26" t="s">
        <v>127</v>
      </c>
      <c r="B117" s="17" t="n">
        <v>927849</v>
      </c>
      <c r="C117" s="17" t="s">
        <v>20</v>
      </c>
      <c r="D117" s="17" t="n">
        <v>688315</v>
      </c>
      <c r="E117" s="17" t="s">
        <v>20</v>
      </c>
      <c r="F117" s="17" t="s">
        <v>20</v>
      </c>
      <c r="G117" s="61" t="n">
        <v>1.89</v>
      </c>
      <c r="H117" s="6" t="n">
        <f aca="false">G117/I117*100</f>
        <v>99.4820616472966</v>
      </c>
      <c r="I117" s="65" t="n">
        <v>1.89984</v>
      </c>
    </row>
    <row r="118" customFormat="false" ht="12.75" hidden="false" customHeight="false" outlineLevel="0" collapsed="false">
      <c r="A118" s="26" t="s">
        <v>128</v>
      </c>
      <c r="B118" s="17" t="n">
        <v>952396</v>
      </c>
      <c r="C118" s="17" t="s">
        <v>20</v>
      </c>
      <c r="D118" s="17" t="n">
        <v>706525</v>
      </c>
      <c r="E118" s="17" t="s">
        <v>20</v>
      </c>
      <c r="F118" s="17" t="s">
        <v>20</v>
      </c>
      <c r="G118" s="61" t="n">
        <v>1.94</v>
      </c>
      <c r="H118" s="6" t="n">
        <f aca="false">G118/I118*100</f>
        <v>99.6471258995208</v>
      </c>
      <c r="I118" s="65" t="n">
        <v>1.94687</v>
      </c>
    </row>
    <row r="119" customFormat="false" ht="12.75" hidden="false" customHeight="false" outlineLevel="0" collapsed="false">
      <c r="A119" s="26" t="s">
        <v>129</v>
      </c>
      <c r="B119" s="17" t="n">
        <v>976941</v>
      </c>
      <c r="C119" s="17" t="s">
        <v>20</v>
      </c>
      <c r="D119" s="17" t="n">
        <v>724734</v>
      </c>
      <c r="E119" s="17" t="s">
        <v>20</v>
      </c>
      <c r="F119" s="17" t="s">
        <v>20</v>
      </c>
      <c r="G119" s="61" t="n">
        <v>1.99</v>
      </c>
      <c r="H119" s="6" t="n">
        <f aca="false">G119/I119*100</f>
        <v>99.9397348332664</v>
      </c>
      <c r="I119" s="65" t="n">
        <v>1.9912</v>
      </c>
    </row>
    <row r="120" customFormat="false" ht="12.75" hidden="false" customHeight="false" outlineLevel="0" collapsed="false">
      <c r="A120" s="26" t="s">
        <v>130</v>
      </c>
      <c r="B120" s="17" t="n">
        <v>996579</v>
      </c>
      <c r="C120" s="17" t="s">
        <v>20</v>
      </c>
      <c r="D120" s="17" t="n">
        <v>739302</v>
      </c>
      <c r="E120" s="17" t="s">
        <v>20</v>
      </c>
      <c r="F120" s="17" t="s">
        <v>20</v>
      </c>
      <c r="G120" s="61" t="n">
        <v>2.03</v>
      </c>
      <c r="H120" s="6" t="n">
        <f aca="false">G120/I120*100</f>
        <v>99.8455590859459</v>
      </c>
      <c r="I120" s="65" t="n">
        <v>2.03314</v>
      </c>
    </row>
    <row r="121" customFormat="false" ht="12.75" hidden="false" customHeight="false" outlineLevel="0" collapsed="false">
      <c r="A121" s="26" t="s">
        <v>131</v>
      </c>
      <c r="B121" s="17" t="n">
        <v>1016215</v>
      </c>
      <c r="C121" s="17" t="s">
        <v>20</v>
      </c>
      <c r="D121" s="17" t="n">
        <v>753869</v>
      </c>
      <c r="E121" s="17" t="s">
        <v>20</v>
      </c>
      <c r="F121" s="17" t="s">
        <v>20</v>
      </c>
      <c r="G121" s="61" t="n">
        <v>2.07</v>
      </c>
      <c r="H121" s="6" t="n">
        <f aca="false">G121/I121*100</f>
        <v>99.8586541754907</v>
      </c>
      <c r="I121" s="65" t="n">
        <v>2.07293</v>
      </c>
    </row>
    <row r="122" customFormat="false" ht="12.75" hidden="false" customHeight="false" outlineLevel="0" collapsed="false">
      <c r="A122" s="26" t="s">
        <v>132</v>
      </c>
      <c r="B122" s="17" t="n">
        <v>1035853</v>
      </c>
      <c r="C122" s="17" t="s">
        <v>20</v>
      </c>
      <c r="D122" s="17" t="n">
        <v>768437</v>
      </c>
      <c r="E122" s="17" t="s">
        <v>20</v>
      </c>
      <c r="F122" s="17" t="s">
        <v>20</v>
      </c>
      <c r="G122" s="61" t="n">
        <v>2.11</v>
      </c>
      <c r="H122" s="6" t="n">
        <f aca="false">G122/I122*100</f>
        <v>99.9630468357669</v>
      </c>
      <c r="I122" s="65" t="n">
        <v>2.11078</v>
      </c>
    </row>
    <row r="123" customFormat="false" ht="12.75" hidden="false" customHeight="false" outlineLevel="0" collapsed="false">
      <c r="A123" s="26" t="s">
        <v>133</v>
      </c>
      <c r="B123" s="17" t="n">
        <v>1050580</v>
      </c>
      <c r="C123" s="17" t="s">
        <v>20</v>
      </c>
      <c r="D123" s="17" t="n">
        <v>779362</v>
      </c>
      <c r="E123" s="17" t="s">
        <v>20</v>
      </c>
      <c r="F123" s="17" t="s">
        <v>20</v>
      </c>
      <c r="G123" s="61" t="n">
        <v>2.14</v>
      </c>
      <c r="H123" s="6" t="n">
        <f aca="false">G123/I123*100</f>
        <v>99.6804635607352</v>
      </c>
      <c r="I123" s="65" t="n">
        <v>2.14686</v>
      </c>
    </row>
    <row r="124" customFormat="false" ht="12.75" hidden="false" customHeight="false" outlineLevel="0" collapsed="false">
      <c r="A124" s="26" t="s">
        <v>134</v>
      </c>
      <c r="B124" s="17" t="n">
        <v>1070218</v>
      </c>
      <c r="C124" s="17" t="s">
        <v>20</v>
      </c>
      <c r="D124" s="17" t="n">
        <v>793930</v>
      </c>
      <c r="E124" s="17" t="s">
        <v>20</v>
      </c>
      <c r="F124" s="17" t="s">
        <v>20</v>
      </c>
      <c r="G124" s="61" t="n">
        <v>2.18</v>
      </c>
      <c r="H124" s="6" t="n">
        <f aca="false">G124/I124*100</f>
        <v>99.9385698698965</v>
      </c>
      <c r="I124" s="65" t="n">
        <v>2.18134</v>
      </c>
    </row>
    <row r="125" customFormat="false" ht="12.75" hidden="false" customHeight="false" outlineLevel="0" collapsed="false">
      <c r="A125" s="26" t="s">
        <v>135</v>
      </c>
      <c r="B125" s="17" t="n">
        <v>1084945</v>
      </c>
      <c r="C125" s="17" t="s">
        <v>20</v>
      </c>
      <c r="D125" s="17" t="n">
        <v>804855</v>
      </c>
      <c r="E125" s="17" t="s">
        <v>20</v>
      </c>
      <c r="F125" s="17" t="s">
        <v>20</v>
      </c>
      <c r="G125" s="61" t="n">
        <v>2.21</v>
      </c>
      <c r="H125" s="6" t="n">
        <f aca="false">G125/I125*100</f>
        <v>99.8035540903651</v>
      </c>
      <c r="I125" s="65" t="n">
        <v>2.21435</v>
      </c>
    </row>
    <row r="126" customFormat="false" ht="12.75" hidden="false" customHeight="false" outlineLevel="0" collapsed="false">
      <c r="A126" s="26" t="s">
        <v>136</v>
      </c>
      <c r="B126" s="17" t="n">
        <v>1099673</v>
      </c>
      <c r="C126" s="17" t="s">
        <v>20</v>
      </c>
      <c r="D126" s="17" t="n">
        <v>815781</v>
      </c>
      <c r="E126" s="17" t="s">
        <v>20</v>
      </c>
      <c r="F126" s="17" t="s">
        <v>20</v>
      </c>
      <c r="G126" s="61" t="n">
        <v>2.24</v>
      </c>
      <c r="H126" s="6" t="n">
        <f aca="false">G126/I126*100</f>
        <v>99.7319703297388</v>
      </c>
      <c r="I126" s="65" t="n">
        <v>2.24602</v>
      </c>
    </row>
    <row r="127" customFormat="false" ht="12.75" hidden="false" customHeight="false" outlineLevel="0" collapsed="false">
      <c r="A127" s="26" t="s">
        <v>137</v>
      </c>
      <c r="B127" s="17" t="n">
        <v>1114401</v>
      </c>
      <c r="C127" s="17" t="s">
        <v>20</v>
      </c>
      <c r="D127" s="17" t="n">
        <v>826707</v>
      </c>
      <c r="E127" s="17" t="s">
        <v>20</v>
      </c>
      <c r="F127" s="17" t="s">
        <v>20</v>
      </c>
      <c r="G127" s="61" t="n">
        <v>2.27</v>
      </c>
      <c r="H127" s="6" t="n">
        <f aca="false">G127/I127*100</f>
        <v>99.7171021419409</v>
      </c>
      <c r="I127" s="65" t="n">
        <v>2.27644</v>
      </c>
    </row>
    <row r="128" customFormat="false" ht="12.75" hidden="false" customHeight="false" outlineLevel="0" collapsed="false">
      <c r="A128" s="26" t="s">
        <v>138</v>
      </c>
      <c r="B128" s="17" t="n">
        <v>1129128</v>
      </c>
      <c r="C128" s="17" t="s">
        <v>20</v>
      </c>
      <c r="D128" s="17" t="n">
        <v>837632</v>
      </c>
      <c r="E128" s="17" t="s">
        <v>20</v>
      </c>
      <c r="F128" s="17" t="s">
        <v>20</v>
      </c>
      <c r="G128" s="61" t="n">
        <v>2.3</v>
      </c>
      <c r="H128" s="6" t="n">
        <f aca="false">G128/I128*100</f>
        <v>99.7523539387</v>
      </c>
      <c r="I128" s="65" t="n">
        <v>2.30571</v>
      </c>
    </row>
    <row r="129" customFormat="false" ht="12.75" hidden="false" customHeight="false" outlineLevel="0" collapsed="false">
      <c r="A129" s="26" t="s">
        <v>139</v>
      </c>
      <c r="B129" s="17" t="n">
        <v>1143856</v>
      </c>
      <c r="C129" s="17" t="s">
        <v>20</v>
      </c>
      <c r="D129" s="17" t="n">
        <v>848558</v>
      </c>
      <c r="E129" s="17" t="s">
        <v>20</v>
      </c>
      <c r="F129" s="17" t="s">
        <v>20</v>
      </c>
      <c r="G129" s="61" t="n">
        <v>2.33</v>
      </c>
      <c r="H129" s="6" t="n">
        <f aca="false">G129/I129*100</f>
        <v>99.8320422293823</v>
      </c>
      <c r="I129" s="65" t="n">
        <v>2.33392</v>
      </c>
    </row>
    <row r="130" customFormat="false" ht="12.75" hidden="false" customHeight="false" outlineLevel="0" collapsed="false">
      <c r="A130" s="26" t="s">
        <v>140</v>
      </c>
      <c r="B130" s="17" t="n">
        <v>1158584</v>
      </c>
      <c r="C130" s="17" t="s">
        <v>20</v>
      </c>
      <c r="D130" s="17" t="n">
        <v>859484</v>
      </c>
      <c r="E130" s="17" t="s">
        <v>20</v>
      </c>
      <c r="F130" s="17" t="s">
        <v>20</v>
      </c>
      <c r="G130" s="61" t="n">
        <v>2.36</v>
      </c>
      <c r="H130" s="6" t="n">
        <f aca="false">G130/I130*100</f>
        <v>99.9517182378004</v>
      </c>
      <c r="I130" s="65" t="n">
        <v>2.36114</v>
      </c>
    </row>
    <row r="131" customFormat="false" ht="12.75" hidden="false" customHeight="false" outlineLevel="0" collapsed="false">
      <c r="A131" s="26" t="s">
        <v>141</v>
      </c>
      <c r="B131" s="17" t="n">
        <v>1168402</v>
      </c>
      <c r="C131" s="17" t="s">
        <v>20</v>
      </c>
      <c r="D131" s="17" t="n">
        <v>866767</v>
      </c>
      <c r="E131" s="17" t="s">
        <v>20</v>
      </c>
      <c r="F131" s="17" t="s">
        <v>20</v>
      </c>
      <c r="G131" s="61" t="n">
        <v>2.38</v>
      </c>
      <c r="H131" s="6" t="n">
        <f aca="false">G131/I131*100</f>
        <v>99.6883691317897</v>
      </c>
      <c r="I131" s="65" t="n">
        <v>2.38744</v>
      </c>
    </row>
    <row r="132" customFormat="false" ht="12.75" hidden="false" customHeight="false" outlineLevel="0" collapsed="false">
      <c r="A132" s="26" t="s">
        <v>142</v>
      </c>
      <c r="B132" s="17" t="n">
        <v>1183130</v>
      </c>
      <c r="C132" s="17" t="s">
        <v>20</v>
      </c>
      <c r="D132" s="17" t="n">
        <v>877693</v>
      </c>
      <c r="E132" s="17" t="s">
        <v>20</v>
      </c>
      <c r="F132" s="17" t="s">
        <v>20</v>
      </c>
      <c r="G132" s="61" t="n">
        <v>2.41</v>
      </c>
      <c r="H132" s="6" t="n">
        <f aca="false">G132/I132*100</f>
        <v>99.8806405623156</v>
      </c>
      <c r="I132" s="65" t="n">
        <v>2.41288</v>
      </c>
    </row>
    <row r="133" customFormat="false" ht="12.75" hidden="false" customHeight="false" outlineLevel="0" collapsed="false">
      <c r="A133" s="26" t="s">
        <v>143</v>
      </c>
      <c r="B133" s="17" t="n">
        <v>1192949</v>
      </c>
      <c r="C133" s="17" t="s">
        <v>20</v>
      </c>
      <c r="D133" s="17" t="n">
        <v>884977</v>
      </c>
      <c r="E133" s="17" t="s">
        <v>20</v>
      </c>
      <c r="F133" s="17" t="s">
        <v>20</v>
      </c>
      <c r="G133" s="61" t="n">
        <v>2.43</v>
      </c>
      <c r="H133" s="6" t="n">
        <f aca="false">G133/I133*100</f>
        <v>99.6923076923077</v>
      </c>
      <c r="I133" s="65" t="n">
        <v>2.4375</v>
      </c>
    </row>
    <row r="134" customFormat="false" ht="12.75" hidden="false" customHeight="false" outlineLevel="0" collapsed="false">
      <c r="A134" s="26" t="s">
        <v>144</v>
      </c>
      <c r="B134" s="17" t="n">
        <v>1207676</v>
      </c>
      <c r="C134" s="17" t="s">
        <v>20</v>
      </c>
      <c r="D134" s="17" t="n">
        <v>895902</v>
      </c>
      <c r="E134" s="17" t="s">
        <v>20</v>
      </c>
      <c r="F134" s="17" t="s">
        <v>20</v>
      </c>
      <c r="G134" s="61" t="n">
        <v>2.46</v>
      </c>
      <c r="H134" s="6" t="n">
        <f aca="false">G134/I134*100</f>
        <v>99.9443399407647</v>
      </c>
      <c r="I134" s="65" t="n">
        <v>2.46137</v>
      </c>
    </row>
    <row r="135" customFormat="false" ht="12.75" hidden="false" customHeight="false" outlineLevel="0" collapsed="false">
      <c r="A135" s="26" t="s">
        <v>145</v>
      </c>
      <c r="B135" s="17" t="n">
        <v>1217495</v>
      </c>
      <c r="C135" s="17" t="s">
        <v>20</v>
      </c>
      <c r="D135" s="17" t="n">
        <v>903186</v>
      </c>
      <c r="E135" s="17" t="s">
        <v>20</v>
      </c>
      <c r="F135" s="17" t="s">
        <v>20</v>
      </c>
      <c r="G135" s="61" t="n">
        <v>2.48</v>
      </c>
      <c r="H135" s="6" t="n">
        <f aca="false">G135/I135*100</f>
        <v>99.8176717528064</v>
      </c>
      <c r="I135" s="65" t="n">
        <v>2.48453</v>
      </c>
    </row>
    <row r="136" customFormat="false" ht="12.75" hidden="false" customHeight="false" outlineLevel="0" collapsed="false">
      <c r="A136" s="26" t="s">
        <v>146</v>
      </c>
      <c r="B136" s="17" t="n">
        <v>1227314</v>
      </c>
      <c r="C136" s="17" t="s">
        <v>20</v>
      </c>
      <c r="D136" s="17" t="n">
        <v>910470</v>
      </c>
      <c r="E136" s="17" t="s">
        <v>20</v>
      </c>
      <c r="F136" s="17" t="s">
        <v>20</v>
      </c>
      <c r="G136" s="61" t="n">
        <v>2.5</v>
      </c>
      <c r="H136" s="6" t="n">
        <f aca="false">G136/I136*100</f>
        <v>99.720384043143</v>
      </c>
      <c r="I136" s="65" t="n">
        <v>2.50701</v>
      </c>
    </row>
    <row r="137" customFormat="false" ht="12.75" hidden="false" customHeight="false" outlineLevel="0" collapsed="false">
      <c r="A137" s="26" t="s">
        <v>147</v>
      </c>
      <c r="B137" s="17" t="n">
        <v>1237132</v>
      </c>
      <c r="C137" s="17" t="s">
        <v>20</v>
      </c>
      <c r="D137" s="17" t="n">
        <v>917754</v>
      </c>
      <c r="E137" s="17" t="s">
        <v>20</v>
      </c>
      <c r="F137" s="17" t="s">
        <v>20</v>
      </c>
      <c r="G137" s="61" t="n">
        <v>2.52</v>
      </c>
      <c r="H137" s="6" t="n">
        <f aca="false">G137/I137*100</f>
        <v>99.6496445038476</v>
      </c>
      <c r="I137" s="65" t="n">
        <v>2.52886</v>
      </c>
    </row>
    <row r="138" customFormat="false" ht="12.75" hidden="false" customHeight="false" outlineLevel="0" collapsed="false">
      <c r="A138" s="26" t="s">
        <v>148</v>
      </c>
      <c r="B138" s="17" t="n">
        <v>1251859</v>
      </c>
      <c r="C138" s="17" t="s">
        <v>20</v>
      </c>
      <c r="D138" s="17" t="n">
        <v>928679</v>
      </c>
      <c r="E138" s="17" t="s">
        <v>20</v>
      </c>
      <c r="F138" s="17" t="s">
        <v>20</v>
      </c>
      <c r="G138" s="61" t="n">
        <v>2.55</v>
      </c>
      <c r="H138" s="6" t="n">
        <f aca="false">G138/I138*100</f>
        <v>99.9952943390899</v>
      </c>
      <c r="I138" s="65" t="n">
        <v>2.55012</v>
      </c>
    </row>
    <row r="139" customFormat="false" ht="12.75" hidden="false" customHeight="false" outlineLevel="0" collapsed="false">
      <c r="A139" s="26" t="s">
        <v>149</v>
      </c>
      <c r="B139" s="17" t="n">
        <v>1261678</v>
      </c>
      <c r="C139" s="17" t="s">
        <v>20</v>
      </c>
      <c r="D139" s="17" t="n">
        <v>935963</v>
      </c>
      <c r="E139" s="17" t="s">
        <v>20</v>
      </c>
      <c r="F139" s="17" t="s">
        <v>20</v>
      </c>
      <c r="G139" s="61" t="n">
        <v>2.57</v>
      </c>
      <c r="H139" s="6" t="n">
        <f aca="false">G139/I139*100</f>
        <v>99.9688812820912</v>
      </c>
      <c r="I139" s="65" t="n">
        <v>2.5708</v>
      </c>
    </row>
    <row r="140" customFormat="false" ht="12.75" hidden="false" customHeight="false" outlineLevel="0" collapsed="false">
      <c r="A140" s="26" t="s">
        <v>150</v>
      </c>
      <c r="B140" s="17" t="n">
        <v>1271497</v>
      </c>
      <c r="C140" s="17" t="s">
        <v>20</v>
      </c>
      <c r="D140" s="17" t="n">
        <v>943247</v>
      </c>
      <c r="E140" s="17" t="s">
        <v>20</v>
      </c>
      <c r="F140" s="17" t="s">
        <v>20</v>
      </c>
      <c r="G140" s="61" t="n">
        <v>2.59</v>
      </c>
      <c r="H140" s="6" t="n">
        <f aca="false">G140/I140*100</f>
        <v>99.9633339122716</v>
      </c>
      <c r="I140" s="65" t="n">
        <v>2.59095</v>
      </c>
    </row>
    <row r="141" customFormat="false" ht="12.75" hidden="false" customHeight="false" outlineLevel="0" collapsed="false">
      <c r="A141" s="26" t="s">
        <v>151</v>
      </c>
      <c r="B141" s="17" t="n">
        <v>1281316</v>
      </c>
      <c r="C141" s="17" t="s">
        <v>20</v>
      </c>
      <c r="D141" s="17" t="n">
        <v>950531</v>
      </c>
      <c r="E141" s="17" t="s">
        <v>20</v>
      </c>
      <c r="F141" s="17" t="s">
        <v>20</v>
      </c>
      <c r="G141" s="61" t="n">
        <v>2.61</v>
      </c>
      <c r="H141" s="6" t="n">
        <f aca="false">G141/I141*100</f>
        <v>99.9773997448853</v>
      </c>
      <c r="I141" s="65" t="n">
        <v>2.61059</v>
      </c>
    </row>
    <row r="142" customFormat="false" ht="12.75" hidden="false" customHeight="false" outlineLevel="0" collapsed="false">
      <c r="A142" s="26" t="s">
        <v>152</v>
      </c>
      <c r="B142" s="17" t="n">
        <v>1286225</v>
      </c>
      <c r="C142" s="17" t="s">
        <v>20</v>
      </c>
      <c r="D142" s="17" t="n">
        <v>954173</v>
      </c>
      <c r="E142" s="17" t="s">
        <v>20</v>
      </c>
      <c r="F142" s="17" t="s">
        <v>20</v>
      </c>
      <c r="G142" s="61" t="n">
        <v>2.62</v>
      </c>
      <c r="H142" s="6" t="n">
        <f aca="false">G142/I142*100</f>
        <v>99.6296211792801</v>
      </c>
      <c r="I142" s="65" t="n">
        <v>2.62974</v>
      </c>
    </row>
    <row r="143" customFormat="false" ht="12.75" hidden="false" customHeight="false" outlineLevel="0" collapsed="false">
      <c r="A143" s="26" t="s">
        <v>153</v>
      </c>
      <c r="B143" s="17" t="n">
        <v>1296043</v>
      </c>
      <c r="C143" s="17" t="s">
        <v>20</v>
      </c>
      <c r="D143" s="17" t="n">
        <v>961456</v>
      </c>
      <c r="E143" s="17" t="s">
        <v>20</v>
      </c>
      <c r="F143" s="17" t="s">
        <v>20</v>
      </c>
      <c r="G143" s="61" t="n">
        <v>2.64</v>
      </c>
      <c r="H143" s="6" t="n">
        <f aca="false">G143/I143*100</f>
        <v>99.6813218347405</v>
      </c>
      <c r="I143" s="65" t="n">
        <v>2.64844</v>
      </c>
    </row>
    <row r="144" customFormat="false" ht="12.75" hidden="false" customHeight="false" outlineLevel="0" collapsed="false">
      <c r="A144" s="26" t="s">
        <v>154</v>
      </c>
      <c r="B144" s="17" t="n">
        <v>1305862</v>
      </c>
      <c r="C144" s="17" t="s">
        <v>20</v>
      </c>
      <c r="D144" s="17" t="n">
        <v>968740</v>
      </c>
      <c r="E144" s="17" t="s">
        <v>20</v>
      </c>
      <c r="F144" s="17" t="s">
        <v>20</v>
      </c>
      <c r="G144" s="61" t="n">
        <v>2.66</v>
      </c>
      <c r="H144" s="6" t="n">
        <f aca="false">G144/I144*100</f>
        <v>99.7491271951371</v>
      </c>
      <c r="I144" s="65" t="n">
        <v>2.66669</v>
      </c>
    </row>
    <row r="145" customFormat="false" ht="12.75" hidden="false" customHeight="false" outlineLevel="0" collapsed="false">
      <c r="A145" s="26" t="s">
        <v>155</v>
      </c>
      <c r="B145" s="17" t="n">
        <v>1315680</v>
      </c>
      <c r="C145" s="17" t="s">
        <v>20</v>
      </c>
      <c r="D145" s="17" t="n">
        <v>976024</v>
      </c>
      <c r="E145" s="17" t="s">
        <v>20</v>
      </c>
      <c r="F145" s="17" t="s">
        <v>20</v>
      </c>
      <c r="G145" s="61" t="n">
        <v>2.68</v>
      </c>
      <c r="H145" s="6" t="n">
        <f aca="false">G145/I145*100</f>
        <v>99.8316272555243</v>
      </c>
      <c r="I145" s="65" t="n">
        <v>2.68452</v>
      </c>
    </row>
    <row r="146" customFormat="false" ht="12.75" hidden="false" customHeight="false" outlineLevel="0" collapsed="false">
      <c r="A146" s="26" t="s">
        <v>156</v>
      </c>
      <c r="B146" s="17" t="n">
        <v>1325499</v>
      </c>
      <c r="C146" s="17" t="s">
        <v>20</v>
      </c>
      <c r="D146" s="17" t="n">
        <v>983308</v>
      </c>
      <c r="E146" s="17" t="s">
        <v>20</v>
      </c>
      <c r="F146" s="17" t="s">
        <v>20</v>
      </c>
      <c r="G146" s="61" t="n">
        <v>2.7</v>
      </c>
      <c r="H146" s="6" t="n">
        <f aca="false">G146/I146*100</f>
        <v>99.9278299006273</v>
      </c>
      <c r="I146" s="65" t="n">
        <v>2.70195</v>
      </c>
    </row>
    <row r="147" customFormat="false" ht="12.75" hidden="false" customHeight="false" outlineLevel="0" collapsed="false">
      <c r="A147" s="26" t="s">
        <v>157</v>
      </c>
      <c r="B147" s="17" t="n">
        <v>1330407</v>
      </c>
      <c r="C147" s="17" t="s">
        <v>20</v>
      </c>
      <c r="D147" s="17" t="n">
        <v>986949</v>
      </c>
      <c r="E147" s="17" t="s">
        <v>20</v>
      </c>
      <c r="F147" s="17" t="s">
        <v>20</v>
      </c>
      <c r="G147" s="61" t="n">
        <v>2.71</v>
      </c>
      <c r="H147" s="6" t="n">
        <f aca="false">G147/I147*100</f>
        <v>99.668995954395</v>
      </c>
      <c r="I147" s="65" t="n">
        <v>2.719</v>
      </c>
    </row>
    <row r="148" customFormat="false" ht="12.75" hidden="false" customHeight="false" outlineLevel="0" collapsed="false">
      <c r="A148" s="26" t="s">
        <v>158</v>
      </c>
      <c r="B148" s="17" t="n">
        <v>1340226</v>
      </c>
      <c r="C148" s="17" t="s">
        <v>20</v>
      </c>
      <c r="D148" s="17" t="n">
        <v>994233</v>
      </c>
      <c r="E148" s="17" t="s">
        <v>20</v>
      </c>
      <c r="F148" s="17" t="s">
        <v>20</v>
      </c>
      <c r="G148" s="61" t="n">
        <v>2.73</v>
      </c>
      <c r="H148" s="6" t="n">
        <f aca="false">G148/I148*100</f>
        <v>99.7923733770032</v>
      </c>
      <c r="I148" s="65" t="n">
        <v>2.73568</v>
      </c>
    </row>
    <row r="149" customFormat="false" ht="12.75" hidden="false" customHeight="false" outlineLevel="0" collapsed="false">
      <c r="A149" s="26" t="s">
        <v>159</v>
      </c>
      <c r="B149" s="17" t="n">
        <v>1350045</v>
      </c>
      <c r="C149" s="17" t="s">
        <v>20</v>
      </c>
      <c r="D149" s="17" t="n">
        <v>1001517</v>
      </c>
      <c r="E149" s="17" t="s">
        <v>20</v>
      </c>
      <c r="F149" s="17" t="s">
        <v>20</v>
      </c>
      <c r="G149" s="61" t="n">
        <v>2.75</v>
      </c>
      <c r="H149" s="6" t="n">
        <f aca="false">G149/I149*100</f>
        <v>99.9269624747003</v>
      </c>
      <c r="I149" s="65" t="n">
        <v>2.75201</v>
      </c>
    </row>
    <row r="150" customFormat="false" ht="12.75" hidden="false" customHeight="false" outlineLevel="0" collapsed="false">
      <c r="A150" s="26" t="s">
        <v>160</v>
      </c>
      <c r="B150" s="17" t="n">
        <v>1354954</v>
      </c>
      <c r="C150" s="17" t="s">
        <v>20</v>
      </c>
      <c r="D150" s="17" t="n">
        <v>1005159</v>
      </c>
      <c r="E150" s="17" t="s">
        <v>20</v>
      </c>
      <c r="F150" s="17" t="s">
        <v>20</v>
      </c>
      <c r="G150" s="61" t="n">
        <v>2.76</v>
      </c>
      <c r="H150" s="6" t="n">
        <f aca="false">G150/I150*100</f>
        <v>99.7106224327225</v>
      </c>
      <c r="I150" s="65" t="n">
        <v>2.76801</v>
      </c>
    </row>
    <row r="151" customFormat="false" ht="12.75" hidden="false" customHeight="false" outlineLevel="0" collapsed="false">
      <c r="A151" s="26" t="s">
        <v>161</v>
      </c>
      <c r="B151" s="17" t="n">
        <v>1364773</v>
      </c>
      <c r="C151" s="17" t="s">
        <v>20</v>
      </c>
      <c r="D151" s="17" t="n">
        <v>1012443</v>
      </c>
      <c r="E151" s="17" t="s">
        <v>20</v>
      </c>
      <c r="F151" s="17" t="s">
        <v>20</v>
      </c>
      <c r="G151" s="61" t="n">
        <v>2.78</v>
      </c>
      <c r="H151" s="6" t="n">
        <f aca="false">G151/I151*100</f>
        <v>99.8678008966548</v>
      </c>
      <c r="I151" s="65" t="n">
        <v>2.78368</v>
      </c>
    </row>
    <row r="152" customFormat="false" ht="12.75" hidden="false" customHeight="false" outlineLevel="0" collapsed="false">
      <c r="A152" s="26" t="s">
        <v>162</v>
      </c>
      <c r="B152" s="17" t="n">
        <v>1369683</v>
      </c>
      <c r="C152" s="17" t="s">
        <v>20</v>
      </c>
      <c r="D152" s="17" t="n">
        <v>1016085</v>
      </c>
      <c r="E152" s="17" t="s">
        <v>20</v>
      </c>
      <c r="F152" s="17" t="s">
        <v>20</v>
      </c>
      <c r="G152" s="61" t="n">
        <v>2.79</v>
      </c>
      <c r="H152" s="6" t="n">
        <f aca="false">G152/I152*100</f>
        <v>99.6770321253001</v>
      </c>
      <c r="I152" s="65" t="n">
        <v>2.79904</v>
      </c>
    </row>
    <row r="153" customFormat="false" ht="12.75" hidden="false" customHeight="false" outlineLevel="0" collapsed="false">
      <c r="A153" s="26" t="s">
        <v>163</v>
      </c>
      <c r="B153" s="17" t="n">
        <v>1379500</v>
      </c>
      <c r="C153" s="17" t="s">
        <v>20</v>
      </c>
      <c r="D153" s="17" t="n">
        <v>1023368</v>
      </c>
      <c r="E153" s="17" t="s">
        <v>20</v>
      </c>
      <c r="F153" s="17" t="s">
        <v>20</v>
      </c>
      <c r="G153" s="61" t="n">
        <v>2.81</v>
      </c>
      <c r="H153" s="6" t="n">
        <f aca="false">G153/I153*100</f>
        <v>99.8543051064284</v>
      </c>
      <c r="I153" s="65" t="n">
        <v>2.8141</v>
      </c>
    </row>
    <row r="154" customFormat="false" ht="12.75" hidden="false" customHeight="false" outlineLevel="0" collapsed="false">
      <c r="A154" s="26" t="s">
        <v>164</v>
      </c>
      <c r="B154" s="17" t="n">
        <v>1384409</v>
      </c>
      <c r="C154" s="17" t="s">
        <v>20</v>
      </c>
      <c r="D154" s="17" t="n">
        <v>1027010</v>
      </c>
      <c r="E154" s="17" t="s">
        <v>20</v>
      </c>
      <c r="F154" s="17" t="s">
        <v>20</v>
      </c>
      <c r="G154" s="61" t="n">
        <v>2.82</v>
      </c>
      <c r="H154" s="6" t="n">
        <f aca="false">G154/I154*100</f>
        <v>99.6860948502588</v>
      </c>
      <c r="I154" s="65" t="n">
        <v>2.82888</v>
      </c>
    </row>
    <row r="155" customFormat="false" ht="12.75" hidden="false" customHeight="false" outlineLevel="0" collapsed="false">
      <c r="A155" s="26" t="s">
        <v>165</v>
      </c>
      <c r="B155" s="17" t="n">
        <v>1394228</v>
      </c>
      <c r="C155" s="17" t="s">
        <v>20</v>
      </c>
      <c r="D155" s="17" t="n">
        <v>1034294</v>
      </c>
      <c r="E155" s="17" t="s">
        <v>20</v>
      </c>
      <c r="F155" s="17" t="s">
        <v>20</v>
      </c>
      <c r="G155" s="61" t="n">
        <v>2.84</v>
      </c>
      <c r="H155" s="6" t="n">
        <f aca="false">G155/I155*100</f>
        <v>99.8811273906407</v>
      </c>
      <c r="I155" s="65" t="n">
        <v>2.84338</v>
      </c>
    </row>
    <row r="156" customFormat="false" ht="12.75" hidden="false" customHeight="false" outlineLevel="0" collapsed="false">
      <c r="A156" s="26" t="s">
        <v>166</v>
      </c>
      <c r="B156" s="17" t="n">
        <v>1399138</v>
      </c>
      <c r="C156" s="17" t="s">
        <v>20</v>
      </c>
      <c r="D156" s="17" t="n">
        <v>1037936</v>
      </c>
      <c r="E156" s="17" t="s">
        <v>20</v>
      </c>
      <c r="F156" s="17" t="s">
        <v>20</v>
      </c>
      <c r="G156" s="61" t="n">
        <v>2.85</v>
      </c>
      <c r="H156" s="6" t="n">
        <f aca="false">G156/I156*100</f>
        <v>99.733693541106</v>
      </c>
      <c r="I156" s="65" t="n">
        <v>2.85761</v>
      </c>
    </row>
    <row r="157" customFormat="false" ht="12.75" hidden="false" customHeight="false" outlineLevel="0" collapsed="false">
      <c r="A157" s="26" t="s">
        <v>167</v>
      </c>
      <c r="B157" s="17" t="n">
        <v>1408957</v>
      </c>
      <c r="C157" s="17" t="s">
        <v>20</v>
      </c>
      <c r="D157" s="17" t="n">
        <v>1045220</v>
      </c>
      <c r="E157" s="17" t="s">
        <v>20</v>
      </c>
      <c r="F157" s="17" t="s">
        <v>20</v>
      </c>
      <c r="G157" s="61" t="n">
        <v>2.87</v>
      </c>
      <c r="H157" s="6" t="n">
        <f aca="false">G157/I157*100</f>
        <v>99.9449780260345</v>
      </c>
      <c r="I157" s="65" t="n">
        <v>2.87158</v>
      </c>
    </row>
    <row r="158" customFormat="false" ht="12.75" hidden="false" customHeight="false" outlineLevel="0" collapsed="false">
      <c r="A158" s="26" t="s">
        <v>168</v>
      </c>
      <c r="B158" s="17" t="n">
        <v>1413865</v>
      </c>
      <c r="C158" s="17" t="s">
        <v>20</v>
      </c>
      <c r="D158" s="17" t="n">
        <v>1048861</v>
      </c>
      <c r="E158" s="17" t="s">
        <v>20</v>
      </c>
      <c r="F158" s="17" t="s">
        <v>20</v>
      </c>
      <c r="G158" s="61" t="n">
        <v>2.88</v>
      </c>
      <c r="H158" s="6" t="n">
        <f aca="false">G158/I158*100</f>
        <v>99.8159643157928</v>
      </c>
      <c r="I158" s="65" t="n">
        <v>2.88531</v>
      </c>
    </row>
    <row r="159" customFormat="false" ht="12.75" hidden="false" customHeight="false" outlineLevel="0" collapsed="false">
      <c r="A159" s="26" t="s">
        <v>169</v>
      </c>
      <c r="B159" s="17" t="n">
        <v>1418774</v>
      </c>
      <c r="C159" s="17" t="s">
        <v>20</v>
      </c>
      <c r="D159" s="17" t="n">
        <v>1052503</v>
      </c>
      <c r="E159" s="17" t="s">
        <v>20</v>
      </c>
      <c r="F159" s="17" t="s">
        <v>20</v>
      </c>
      <c r="G159" s="61" t="n">
        <v>2.89</v>
      </c>
      <c r="H159" s="6" t="n">
        <f aca="false">G159/I159*100</f>
        <v>99.6964261073548</v>
      </c>
      <c r="I159" s="65" t="n">
        <v>2.8988</v>
      </c>
    </row>
    <row r="160" customFormat="false" ht="12.75" hidden="false" customHeight="false" outlineLevel="0" collapsed="false">
      <c r="A160" s="26" t="s">
        <v>170</v>
      </c>
      <c r="B160" s="17" t="n">
        <v>1428593</v>
      </c>
      <c r="C160" s="17" t="s">
        <v>20</v>
      </c>
      <c r="D160" s="17" t="n">
        <v>1059787</v>
      </c>
      <c r="E160" s="17" t="s">
        <v>20</v>
      </c>
      <c r="F160" s="17" t="s">
        <v>20</v>
      </c>
      <c r="G160" s="61" t="n">
        <v>2.91</v>
      </c>
      <c r="H160" s="6" t="n">
        <f aca="false">G160/I160*100</f>
        <v>99.9292596993194</v>
      </c>
      <c r="I160" s="65" t="n">
        <v>2.91206</v>
      </c>
    </row>
    <row r="161" customFormat="false" ht="12.75" hidden="false" customHeight="false" outlineLevel="0" collapsed="false">
      <c r="A161" s="26" t="s">
        <v>171</v>
      </c>
      <c r="B161" s="17" t="n">
        <v>1433502</v>
      </c>
      <c r="C161" s="17" t="s">
        <v>20</v>
      </c>
      <c r="D161" s="17" t="n">
        <v>1063429</v>
      </c>
      <c r="E161" s="17" t="s">
        <v>20</v>
      </c>
      <c r="F161" s="17" t="s">
        <v>20</v>
      </c>
      <c r="G161" s="61" t="n">
        <v>2.92</v>
      </c>
      <c r="H161" s="6" t="n">
        <f aca="false">G161/I161*100</f>
        <v>99.8256469864278</v>
      </c>
      <c r="I161" s="65" t="n">
        <v>2.9251</v>
      </c>
    </row>
    <row r="162" customFormat="false" ht="12.75" hidden="false" customHeight="false" outlineLevel="0" collapsed="false">
      <c r="A162" s="26" t="s">
        <v>172</v>
      </c>
      <c r="B162" s="17" t="n">
        <v>1438412</v>
      </c>
      <c r="C162" s="17" t="s">
        <v>20</v>
      </c>
      <c r="D162" s="17" t="n">
        <v>1067071</v>
      </c>
      <c r="E162" s="17" t="s">
        <v>20</v>
      </c>
      <c r="F162" s="17" t="s">
        <v>20</v>
      </c>
      <c r="G162" s="61" t="n">
        <v>2.93</v>
      </c>
      <c r="H162" s="6" t="n">
        <f aca="false">G162/I162*100</f>
        <v>99.73042152271</v>
      </c>
      <c r="I162" s="65" t="n">
        <v>2.93792</v>
      </c>
    </row>
    <row r="163" customFormat="false" ht="12.75" hidden="false" customHeight="false" outlineLevel="0" collapsed="false">
      <c r="A163" s="26" t="s">
        <v>173</v>
      </c>
      <c r="B163" s="17" t="n">
        <v>1448231</v>
      </c>
      <c r="C163" s="17" t="s">
        <v>20</v>
      </c>
      <c r="D163" s="17" t="n">
        <v>1074355</v>
      </c>
      <c r="E163" s="17" t="s">
        <v>20</v>
      </c>
      <c r="F163" s="17" t="s">
        <v>20</v>
      </c>
      <c r="G163" s="61" t="n">
        <v>2.95</v>
      </c>
      <c r="H163" s="6" t="n">
        <f aca="false">G163/I163*100</f>
        <v>99.9816982654023</v>
      </c>
      <c r="I163" s="65" t="n">
        <v>2.95054</v>
      </c>
    </row>
    <row r="164" customFormat="false" ht="12.75" hidden="false" customHeight="false" outlineLevel="0" collapsed="false">
      <c r="A164" s="26" t="s">
        <v>174</v>
      </c>
      <c r="B164" s="17" t="n">
        <v>1453139</v>
      </c>
      <c r="C164" s="17" t="s">
        <v>20</v>
      </c>
      <c r="D164" s="17" t="n">
        <v>1077996</v>
      </c>
      <c r="E164" s="17" t="s">
        <v>20</v>
      </c>
      <c r="F164" s="17" t="s">
        <v>20</v>
      </c>
      <c r="G164" s="61" t="n">
        <v>2.96</v>
      </c>
      <c r="H164" s="6" t="n">
        <f aca="false">G164/I164*100</f>
        <v>99.9004370644122</v>
      </c>
      <c r="I164" s="65" t="n">
        <v>2.96295</v>
      </c>
    </row>
    <row r="165" customFormat="false" ht="12.75" hidden="false" customHeight="false" outlineLevel="0" collapsed="false">
      <c r="A165" s="26" t="s">
        <v>175</v>
      </c>
      <c r="B165" s="17" t="n">
        <v>1458048</v>
      </c>
      <c r="C165" s="17" t="s">
        <v>20</v>
      </c>
      <c r="D165" s="17" t="n">
        <v>1081638</v>
      </c>
      <c r="E165" s="17" t="s">
        <v>20</v>
      </c>
      <c r="F165" s="17" t="s">
        <v>20</v>
      </c>
      <c r="G165" s="61" t="n">
        <v>2.97</v>
      </c>
      <c r="H165" s="6" t="n">
        <f aca="false">G165/I165*100</f>
        <v>99.8265639495019</v>
      </c>
      <c r="I165" s="65" t="n">
        <v>2.97516</v>
      </c>
    </row>
    <row r="166" customFormat="false" ht="12.75" hidden="false" customHeight="false" outlineLevel="0" collapsed="false">
      <c r="A166" s="26" t="s">
        <v>176</v>
      </c>
      <c r="B166" s="17" t="n">
        <v>1462957</v>
      </c>
      <c r="C166" s="17" t="s">
        <v>20</v>
      </c>
      <c r="D166" s="17" t="n">
        <v>1085280</v>
      </c>
      <c r="E166" s="17" t="s">
        <v>20</v>
      </c>
      <c r="F166" s="17" t="s">
        <v>20</v>
      </c>
      <c r="G166" s="61" t="n">
        <v>2.98</v>
      </c>
      <c r="H166" s="6" t="n">
        <f aca="false">G166/I166*100</f>
        <v>99.7593055681092</v>
      </c>
      <c r="I166" s="65" t="n">
        <v>2.98719</v>
      </c>
    </row>
    <row r="167" customFormat="false" ht="12.75" hidden="false" customHeight="false" outlineLevel="0" collapsed="false">
      <c r="A167" s="26" t="s">
        <v>177</v>
      </c>
      <c r="B167" s="17" t="n">
        <v>1467867</v>
      </c>
      <c r="C167" s="17" t="s">
        <v>20</v>
      </c>
      <c r="D167" s="17" t="n">
        <v>1088922</v>
      </c>
      <c r="E167" s="17" t="s">
        <v>20</v>
      </c>
      <c r="F167" s="17" t="s">
        <v>20</v>
      </c>
      <c r="G167" s="61" t="n">
        <v>2.99</v>
      </c>
      <c r="H167" s="6" t="n">
        <f aca="false">G167/I167*100</f>
        <v>99.6989026451886</v>
      </c>
      <c r="I167" s="65" t="n">
        <v>2.99903</v>
      </c>
    </row>
    <row r="168" customFormat="false" ht="12.75" hidden="false" customHeight="false" outlineLevel="0" collapsed="false">
      <c r="A168" s="26" t="s">
        <v>178</v>
      </c>
      <c r="B168" s="17" t="n">
        <v>1477686</v>
      </c>
      <c r="C168" s="17" t="s">
        <v>20</v>
      </c>
      <c r="D168" s="17" t="n">
        <v>1096206</v>
      </c>
      <c r="E168" s="17" t="s">
        <v>20</v>
      </c>
      <c r="F168" s="17" t="s">
        <v>20</v>
      </c>
      <c r="G168" s="61" t="n">
        <v>3.01</v>
      </c>
      <c r="H168" s="6" t="n">
        <f aca="false">G168/I168*100</f>
        <v>99.9767495931179</v>
      </c>
      <c r="I168" s="65" t="n">
        <v>3.0107</v>
      </c>
    </row>
    <row r="169" customFormat="false" ht="12.75" hidden="false" customHeight="false" outlineLevel="0" collapsed="false">
      <c r="A169" s="26" t="s">
        <v>179</v>
      </c>
      <c r="B169" s="17" t="n">
        <v>1482595</v>
      </c>
      <c r="C169" s="17" t="s">
        <v>20</v>
      </c>
      <c r="D169" s="17" t="n">
        <v>1099848</v>
      </c>
      <c r="E169" s="17" t="s">
        <v>20</v>
      </c>
      <c r="F169" s="17" t="s">
        <v>20</v>
      </c>
      <c r="G169" s="61" t="n">
        <v>3.02</v>
      </c>
      <c r="H169" s="6" t="n">
        <f aca="false">G169/I169*100</f>
        <v>99.9275359921117</v>
      </c>
      <c r="I169" s="65" t="n">
        <v>3.02219</v>
      </c>
    </row>
    <row r="170" customFormat="false" ht="12.75" hidden="false" customHeight="false" outlineLevel="0" collapsed="false">
      <c r="A170" s="26" t="s">
        <v>180</v>
      </c>
      <c r="B170" s="17" t="n">
        <v>1487505</v>
      </c>
      <c r="C170" s="17" t="s">
        <v>20</v>
      </c>
      <c r="D170" s="17" t="n">
        <v>1103490</v>
      </c>
      <c r="E170" s="17" t="s">
        <v>20</v>
      </c>
      <c r="F170" s="17" t="s">
        <v>20</v>
      </c>
      <c r="G170" s="61" t="n">
        <v>3.03</v>
      </c>
      <c r="H170" s="6" t="n">
        <f aca="false">G170/I170*100</f>
        <v>99.8842924532967</v>
      </c>
      <c r="I170" s="65" t="n">
        <v>3.03351</v>
      </c>
    </row>
    <row r="171" customFormat="false" ht="12.75" hidden="false" customHeight="false" outlineLevel="0" collapsed="false">
      <c r="A171" s="26" t="s">
        <v>181</v>
      </c>
      <c r="B171" s="17" t="n">
        <v>1492414</v>
      </c>
      <c r="C171" s="17" t="s">
        <v>20</v>
      </c>
      <c r="D171" s="17" t="n">
        <v>1107132</v>
      </c>
      <c r="E171" s="17" t="s">
        <v>20</v>
      </c>
      <c r="F171" s="17" t="s">
        <v>20</v>
      </c>
      <c r="G171" s="61" t="n">
        <v>3.04</v>
      </c>
      <c r="H171" s="6" t="n">
        <f aca="false">G171/I171*100</f>
        <v>99.846617203178</v>
      </c>
      <c r="I171" s="65" t="n">
        <v>3.04467</v>
      </c>
    </row>
    <row r="172" customFormat="false" ht="12.75" hidden="false" customHeight="false" outlineLevel="0" collapsed="false">
      <c r="A172" s="26" t="s">
        <v>182</v>
      </c>
      <c r="B172" s="17" t="n">
        <v>1497322</v>
      </c>
      <c r="C172" s="17" t="s">
        <v>20</v>
      </c>
      <c r="D172" s="17" t="n">
        <v>1110773</v>
      </c>
      <c r="E172" s="17" t="s">
        <v>20</v>
      </c>
      <c r="F172" s="17" t="s">
        <v>20</v>
      </c>
      <c r="G172" s="61" t="n">
        <v>3.05</v>
      </c>
      <c r="H172" s="6" t="n">
        <f aca="false">G172/I172*100</f>
        <v>99.8141166614305</v>
      </c>
      <c r="I172" s="65" t="n">
        <v>3.05568</v>
      </c>
    </row>
    <row r="173" customFormat="false" ht="12.75" hidden="false" customHeight="false" outlineLevel="0" collapsed="false">
      <c r="A173" s="26" t="s">
        <v>183</v>
      </c>
      <c r="B173" s="17" t="n">
        <v>1502231</v>
      </c>
      <c r="C173" s="17" t="s">
        <v>20</v>
      </c>
      <c r="D173" s="17" t="n">
        <v>1114415</v>
      </c>
      <c r="E173" s="17" t="s">
        <v>20</v>
      </c>
      <c r="F173" s="17" t="s">
        <v>20</v>
      </c>
      <c r="G173" s="61" t="n">
        <v>3.06</v>
      </c>
      <c r="H173" s="6" t="n">
        <f aca="false">G173/I173*100</f>
        <v>99.7873811356195</v>
      </c>
      <c r="I173" s="65" t="n">
        <v>3.06652</v>
      </c>
    </row>
    <row r="174" customFormat="false" ht="12.75" hidden="false" customHeight="false" outlineLevel="0" collapsed="false">
      <c r="A174" s="26" t="s">
        <v>184</v>
      </c>
      <c r="B174" s="17" t="n">
        <v>1507141</v>
      </c>
      <c r="C174" s="17" t="s">
        <v>20</v>
      </c>
      <c r="D174" s="17" t="n">
        <v>1118057</v>
      </c>
      <c r="E174" s="17" t="s">
        <v>20</v>
      </c>
      <c r="F174" s="17" t="s">
        <v>20</v>
      </c>
      <c r="G174" s="61" t="n">
        <v>3.07</v>
      </c>
      <c r="H174" s="6" t="n">
        <f aca="false">G174/I174*100</f>
        <v>99.7653726415401</v>
      </c>
      <c r="I174" s="65" t="n">
        <v>3.07722</v>
      </c>
    </row>
    <row r="175" customFormat="false" ht="12.75" hidden="false" customHeight="false" outlineLevel="0" collapsed="false">
      <c r="A175" s="26" t="s">
        <v>185</v>
      </c>
      <c r="B175" s="17" t="n">
        <v>1512050</v>
      </c>
      <c r="C175" s="17" t="s">
        <v>20</v>
      </c>
      <c r="D175" s="17" t="n">
        <v>1121699</v>
      </c>
      <c r="E175" s="17" t="s">
        <v>20</v>
      </c>
      <c r="F175" s="17" t="s">
        <v>20</v>
      </c>
      <c r="G175" s="61" t="n">
        <v>3.08</v>
      </c>
      <c r="H175" s="6" t="n">
        <f aca="false">G175/I175*100</f>
        <v>99.7480390442324</v>
      </c>
      <c r="I175" s="65" t="n">
        <v>3.08778</v>
      </c>
    </row>
    <row r="176" customFormat="false" ht="12.75" hidden="false" customHeight="false" outlineLevel="0" collapsed="false">
      <c r="A176" s="26" t="s">
        <v>186</v>
      </c>
      <c r="B176" s="17" t="n">
        <v>1516960</v>
      </c>
      <c r="C176" s="17" t="s">
        <v>20</v>
      </c>
      <c r="D176" s="17" t="n">
        <v>1125341</v>
      </c>
      <c r="E176" s="17" t="s">
        <v>20</v>
      </c>
      <c r="F176" s="17" t="s">
        <v>20</v>
      </c>
      <c r="G176" s="61" t="n">
        <v>3.09</v>
      </c>
      <c r="H176" s="6" t="n">
        <f aca="false">G176/I176*100</f>
        <v>99.7356521065525</v>
      </c>
      <c r="I176" s="65" t="n">
        <v>3.09819</v>
      </c>
    </row>
    <row r="177" customFormat="false" ht="12.75" hidden="false" customHeight="false" outlineLevel="0" collapsed="false">
      <c r="A177" s="26" t="s">
        <v>187</v>
      </c>
      <c r="B177" s="17" t="n">
        <v>1521869</v>
      </c>
      <c r="C177" s="17" t="s">
        <v>20</v>
      </c>
      <c r="D177" s="17" t="n">
        <v>1128983</v>
      </c>
      <c r="E177" s="17" t="s">
        <v>20</v>
      </c>
      <c r="F177" s="17" t="s">
        <v>20</v>
      </c>
      <c r="G177" s="61" t="n">
        <v>3.1</v>
      </c>
      <c r="H177" s="6" t="n">
        <f aca="false">G177/I177*100</f>
        <v>99.727839508953</v>
      </c>
      <c r="I177" s="65" t="n">
        <v>3.10846</v>
      </c>
    </row>
    <row r="178" customFormat="false" ht="12.75" hidden="false" customHeight="false" outlineLevel="0" collapsed="false">
      <c r="A178" s="26" t="s">
        <v>188</v>
      </c>
      <c r="B178" s="17" t="n">
        <v>1526779</v>
      </c>
      <c r="C178" s="17" t="s">
        <v>20</v>
      </c>
      <c r="D178" s="17" t="n">
        <v>1132625</v>
      </c>
      <c r="E178" s="17" t="s">
        <v>20</v>
      </c>
      <c r="F178" s="17" t="s">
        <v>20</v>
      </c>
      <c r="G178" s="61" t="n">
        <v>3.11</v>
      </c>
      <c r="H178" s="6" t="n">
        <f aca="false">G178/I178*100</f>
        <v>99.7242352337587</v>
      </c>
      <c r="I178" s="65" t="n">
        <v>3.1186</v>
      </c>
    </row>
    <row r="179" customFormat="false" ht="12.75" hidden="false" customHeight="false" outlineLevel="0" collapsed="false">
      <c r="A179" s="26" t="s">
        <v>189</v>
      </c>
      <c r="B179" s="17" t="n">
        <v>1531688</v>
      </c>
      <c r="C179" s="17" t="s">
        <v>20</v>
      </c>
      <c r="D179" s="17" t="n">
        <v>1136267</v>
      </c>
      <c r="E179" s="17" t="s">
        <v>20</v>
      </c>
      <c r="F179" s="17" t="s">
        <v>20</v>
      </c>
      <c r="G179" s="61" t="n">
        <v>3.12</v>
      </c>
      <c r="H179" s="6" t="n">
        <f aca="false">G179/I179*100</f>
        <v>99.7247979134504</v>
      </c>
      <c r="I179" s="65" t="n">
        <v>3.12861</v>
      </c>
    </row>
    <row r="180" customFormat="false" ht="12.75" hidden="false" customHeight="false" outlineLevel="0" collapsed="false">
      <c r="A180" s="26" t="s">
        <v>190</v>
      </c>
      <c r="B180" s="17" t="n">
        <v>1536596</v>
      </c>
      <c r="C180" s="17" t="s">
        <v>20</v>
      </c>
      <c r="D180" s="17" t="n">
        <v>1139908</v>
      </c>
      <c r="E180" s="17" t="s">
        <v>20</v>
      </c>
      <c r="F180" s="17" t="s">
        <v>20</v>
      </c>
      <c r="G180" s="61" t="n">
        <v>3.13</v>
      </c>
      <c r="H180" s="6" t="n">
        <f aca="false">G180/I180*100</f>
        <v>99.7294877472925</v>
      </c>
      <c r="I180" s="65" t="n">
        <v>3.13849</v>
      </c>
    </row>
    <row r="181" customFormat="false" ht="12.75" hidden="false" customHeight="false" outlineLevel="0" collapsed="false">
      <c r="A181" s="26" t="s">
        <v>191</v>
      </c>
      <c r="B181" s="17" t="n">
        <v>1541505</v>
      </c>
      <c r="C181" s="17" t="s">
        <v>20</v>
      </c>
      <c r="D181" s="17" t="n">
        <v>1143550</v>
      </c>
      <c r="E181" s="17" t="s">
        <v>20</v>
      </c>
      <c r="F181" s="17" t="s">
        <v>20</v>
      </c>
      <c r="G181" s="61" t="n">
        <v>3.14</v>
      </c>
      <c r="H181" s="6" t="n">
        <f aca="false">G181/I181*100</f>
        <v>99.73794965457</v>
      </c>
      <c r="I181" s="65" t="n">
        <v>3.14825</v>
      </c>
    </row>
    <row r="182" customFormat="false" ht="12.75" hidden="false" customHeight="false" outlineLevel="0" collapsed="false">
      <c r="A182" s="26" t="s">
        <v>192</v>
      </c>
      <c r="B182" s="17" t="n">
        <v>1546415</v>
      </c>
      <c r="C182" s="17" t="s">
        <v>20</v>
      </c>
      <c r="D182" s="17" t="n">
        <v>1147192</v>
      </c>
      <c r="E182" s="17" t="s">
        <v>20</v>
      </c>
      <c r="F182" s="17" t="s">
        <v>20</v>
      </c>
      <c r="G182" s="61" t="n">
        <v>3.15</v>
      </c>
      <c r="H182" s="6" t="n">
        <f aca="false">G182/I182*100</f>
        <v>99.7501496252244</v>
      </c>
      <c r="I182" s="65" t="n">
        <v>3.15789</v>
      </c>
    </row>
    <row r="183" customFormat="false" ht="12.75" hidden="false" customHeight="false" outlineLevel="0" collapsed="false">
      <c r="A183" s="26" t="s">
        <v>193</v>
      </c>
      <c r="B183" s="17" t="n">
        <v>1551324</v>
      </c>
      <c r="C183" s="17" t="s">
        <v>20</v>
      </c>
      <c r="D183" s="17" t="n">
        <v>1150834</v>
      </c>
      <c r="E183" s="17" t="s">
        <v>20</v>
      </c>
      <c r="F183" s="17" t="s">
        <v>20</v>
      </c>
      <c r="G183" s="61" t="n">
        <v>3.16</v>
      </c>
      <c r="H183" s="6" t="n">
        <f aca="false">G183/I183*100</f>
        <v>99.7663698932879</v>
      </c>
      <c r="I183" s="65" t="n">
        <v>3.1674</v>
      </c>
    </row>
    <row r="184" customFormat="false" ht="12.75" hidden="false" customHeight="false" outlineLevel="0" collapsed="false">
      <c r="A184" s="26" t="s">
        <v>194</v>
      </c>
      <c r="B184" s="17" t="n">
        <v>1556234</v>
      </c>
      <c r="C184" s="17" t="s">
        <v>20</v>
      </c>
      <c r="D184" s="17" t="n">
        <v>1154476</v>
      </c>
      <c r="E184" s="17" t="s">
        <v>20</v>
      </c>
      <c r="F184" s="17" t="s">
        <v>20</v>
      </c>
      <c r="G184" s="61" t="n">
        <v>3.17</v>
      </c>
      <c r="H184" s="6" t="n">
        <f aca="false">G184/I184*100</f>
        <v>99.7856340165134</v>
      </c>
      <c r="I184" s="65" t="n">
        <v>3.17681</v>
      </c>
    </row>
    <row r="185" customFormat="false" ht="12.75" hidden="false" customHeight="false" outlineLevel="0" collapsed="false">
      <c r="A185" s="26" t="s">
        <v>195</v>
      </c>
      <c r="B185" s="17" t="n">
        <v>1561143</v>
      </c>
      <c r="C185" s="17" t="s">
        <v>20</v>
      </c>
      <c r="D185" s="17" t="n">
        <v>1158118</v>
      </c>
      <c r="E185" s="17" t="s">
        <v>20</v>
      </c>
      <c r="F185" s="17" t="s">
        <v>20</v>
      </c>
      <c r="G185" s="61" t="n">
        <v>3.18</v>
      </c>
      <c r="H185" s="6" t="n">
        <f aca="false">G185/I185*100</f>
        <v>99.808543360221</v>
      </c>
      <c r="I185" s="65" t="n">
        <v>3.1861</v>
      </c>
    </row>
    <row r="186" customFormat="false" ht="12.75" hidden="false" customHeight="false" outlineLevel="0" collapsed="false">
      <c r="A186" s="26" t="s">
        <v>196</v>
      </c>
      <c r="B186" s="17" t="n">
        <v>1566052</v>
      </c>
      <c r="C186" s="17" t="s">
        <v>20</v>
      </c>
      <c r="D186" s="17" t="n">
        <v>1161760</v>
      </c>
      <c r="E186" s="17" t="s">
        <v>20</v>
      </c>
      <c r="F186" s="17" t="s">
        <v>20</v>
      </c>
      <c r="G186" s="61" t="n">
        <v>3.19</v>
      </c>
      <c r="H186" s="6" t="n">
        <f aca="false">G186/I186*100</f>
        <v>99.8347562654916</v>
      </c>
      <c r="I186" s="65" t="n">
        <v>3.19528</v>
      </c>
    </row>
    <row r="187" customFormat="false" ht="12.75" hidden="false" customHeight="false" outlineLevel="0" collapsed="false">
      <c r="A187" s="26" t="s">
        <v>197</v>
      </c>
      <c r="B187" s="17" t="n">
        <v>1570962</v>
      </c>
      <c r="C187" s="17" t="s">
        <v>20</v>
      </c>
      <c r="D187" s="17" t="n">
        <v>1165402</v>
      </c>
      <c r="E187" s="17" t="s">
        <v>20</v>
      </c>
      <c r="F187" s="17" t="s">
        <v>20</v>
      </c>
      <c r="G187" s="61" t="n">
        <v>3.2</v>
      </c>
      <c r="H187" s="6" t="n">
        <f aca="false">G187/I187*100</f>
        <v>99.8642470391811</v>
      </c>
      <c r="I187" s="65" t="n">
        <v>3.20435</v>
      </c>
    </row>
    <row r="188" customFormat="false" ht="12.75" hidden="false" customHeight="false" outlineLevel="0" collapsed="false">
      <c r="A188" s="26" t="s">
        <v>198</v>
      </c>
      <c r="B188" s="17" t="n">
        <v>1575870</v>
      </c>
      <c r="C188" s="17" t="s">
        <v>20</v>
      </c>
      <c r="D188" s="17" t="n">
        <v>1169043</v>
      </c>
      <c r="E188" s="17" t="s">
        <v>20</v>
      </c>
      <c r="F188" s="17" t="s">
        <v>20</v>
      </c>
      <c r="G188" s="61" t="n">
        <v>3.21</v>
      </c>
      <c r="H188" s="6" t="n">
        <f aca="false">G188/I188*100</f>
        <v>99.8966800692119</v>
      </c>
      <c r="I188" s="65" t="n">
        <v>3.21332</v>
      </c>
    </row>
    <row r="189" customFormat="false" ht="12.75" hidden="false" customHeight="false" outlineLevel="0" collapsed="false">
      <c r="A189" s="26" t="s">
        <v>199</v>
      </c>
      <c r="B189" s="17" t="n">
        <v>1580779</v>
      </c>
      <c r="C189" s="17" t="s">
        <v>20</v>
      </c>
      <c r="D189" s="17" t="n">
        <v>1172685</v>
      </c>
      <c r="E189" s="17" t="s">
        <v>20</v>
      </c>
      <c r="F189" s="17" t="s">
        <v>20</v>
      </c>
      <c r="G189" s="61" t="n">
        <v>3.22</v>
      </c>
      <c r="H189" s="6" t="n">
        <f aca="false">G189/I189*100</f>
        <v>99.9323439410586</v>
      </c>
      <c r="I189" s="65" t="n">
        <v>3.22218</v>
      </c>
    </row>
    <row r="190" customFormat="false" ht="12.75" hidden="false" customHeight="false" outlineLevel="0" collapsed="false">
      <c r="A190" s="26" t="s">
        <v>200</v>
      </c>
      <c r="B190" s="17" t="n">
        <v>1585689</v>
      </c>
      <c r="C190" s="17" t="s">
        <v>20</v>
      </c>
      <c r="D190" s="17" t="n">
        <v>1176327</v>
      </c>
      <c r="E190" s="17" t="s">
        <v>20</v>
      </c>
      <c r="F190" s="17" t="s">
        <v>20</v>
      </c>
      <c r="G190" s="61" t="n">
        <v>3.23</v>
      </c>
      <c r="H190" s="6" t="n">
        <f aca="false">G190/I190*100</f>
        <v>99.9705968832696</v>
      </c>
      <c r="I190" s="65" t="n">
        <v>3.23095</v>
      </c>
    </row>
    <row r="191" customFormat="false" ht="12.75" hidden="false" customHeight="false" outlineLevel="0" collapsed="false">
      <c r="A191" s="26" t="s">
        <v>201</v>
      </c>
      <c r="B191" s="17" t="n">
        <v>1585689</v>
      </c>
      <c r="C191" s="17" t="s">
        <v>20</v>
      </c>
      <c r="D191" s="17" t="n">
        <v>1176327</v>
      </c>
      <c r="E191" s="17" t="s">
        <v>20</v>
      </c>
      <c r="F191" s="17" t="s">
        <v>20</v>
      </c>
      <c r="G191" s="61" t="n">
        <v>3.23</v>
      </c>
      <c r="H191" s="6" t="n">
        <f aca="false">G191/I191*100</f>
        <v>99.7033593549841</v>
      </c>
      <c r="I191" s="65" t="n">
        <v>3.23961</v>
      </c>
    </row>
    <row r="192" customFormat="false" ht="12.75" hidden="false" customHeight="false" outlineLevel="0" collapsed="false">
      <c r="A192" s="26" t="s">
        <v>202</v>
      </c>
      <c r="B192" s="17" t="n">
        <v>1590598</v>
      </c>
      <c r="C192" s="17" t="s">
        <v>20</v>
      </c>
      <c r="D192" s="17" t="n">
        <v>1179969</v>
      </c>
      <c r="E192" s="17" t="s">
        <v>20</v>
      </c>
      <c r="F192" s="17" t="s">
        <v>20</v>
      </c>
      <c r="G192" s="61" t="n">
        <v>3.24</v>
      </c>
      <c r="H192" s="6" t="n">
        <f aca="false">G192/I192*100</f>
        <v>99.7481666656405</v>
      </c>
      <c r="I192" s="65" t="n">
        <v>3.24818</v>
      </c>
    </row>
    <row r="193" customFormat="false" ht="12.75" hidden="false" customHeight="false" outlineLevel="0" collapsed="false">
      <c r="A193" s="26" t="s">
        <v>203</v>
      </c>
      <c r="B193" s="17" t="n">
        <v>1595508</v>
      </c>
      <c r="C193" s="17" t="s">
        <v>20</v>
      </c>
      <c r="D193" s="17" t="n">
        <v>1183611</v>
      </c>
      <c r="E193" s="17" t="s">
        <v>20</v>
      </c>
      <c r="F193" s="17" t="s">
        <v>20</v>
      </c>
      <c r="G193" s="61" t="n">
        <v>3.25</v>
      </c>
      <c r="H193" s="6" t="n">
        <f aca="false">G193/I193*100</f>
        <v>99.7954959989683</v>
      </c>
      <c r="I193" s="65" t="n">
        <v>3.25666</v>
      </c>
    </row>
    <row r="194" customFormat="false" ht="12.75" hidden="false" customHeight="false" outlineLevel="0" collapsed="false">
      <c r="A194" s="26" t="s">
        <v>204</v>
      </c>
      <c r="B194" s="17" t="n">
        <v>1600417</v>
      </c>
      <c r="C194" s="17" t="s">
        <v>20</v>
      </c>
      <c r="D194" s="17" t="n">
        <v>1187253</v>
      </c>
      <c r="E194" s="17" t="s">
        <v>20</v>
      </c>
      <c r="F194" s="17" t="s">
        <v>20</v>
      </c>
      <c r="G194" s="61" t="n">
        <v>3.26</v>
      </c>
      <c r="H194" s="6" t="n">
        <f aca="false">G194/I194*100</f>
        <v>99.8453316181988</v>
      </c>
      <c r="I194" s="65" t="n">
        <v>3.26505</v>
      </c>
    </row>
    <row r="195" customFormat="false" ht="12.75" hidden="false" customHeight="false" outlineLevel="0" collapsed="false">
      <c r="A195" s="26" t="s">
        <v>205</v>
      </c>
      <c r="B195" s="17" t="n">
        <v>1605326</v>
      </c>
      <c r="C195" s="17" t="s">
        <v>20</v>
      </c>
      <c r="D195" s="17" t="n">
        <v>1190895</v>
      </c>
      <c r="E195" s="17" t="s">
        <v>20</v>
      </c>
      <c r="F195" s="17" t="s">
        <v>20</v>
      </c>
      <c r="G195" s="61" t="n">
        <v>3.27</v>
      </c>
      <c r="H195" s="6" t="n">
        <f aca="false">G195/I195*100</f>
        <v>99.8979635479358</v>
      </c>
      <c r="I195" s="65" t="n">
        <v>3.27334</v>
      </c>
    </row>
    <row r="196" customFormat="false" ht="12.75" hidden="false" customHeight="false" outlineLevel="0" collapsed="false">
      <c r="A196" s="26" t="s">
        <v>206</v>
      </c>
      <c r="B196" s="17" t="n">
        <v>1610236</v>
      </c>
      <c r="C196" s="17" t="s">
        <v>20</v>
      </c>
      <c r="D196" s="17" t="n">
        <v>1194537</v>
      </c>
      <c r="E196" s="17" t="s">
        <v>20</v>
      </c>
      <c r="F196" s="17" t="s">
        <v>20</v>
      </c>
      <c r="G196" s="61" t="n">
        <v>3.28</v>
      </c>
      <c r="H196" s="6" t="n">
        <f aca="false">G196/I196*100</f>
        <v>99.9527662232786</v>
      </c>
      <c r="I196" s="65" t="n">
        <v>3.28155</v>
      </c>
    </row>
    <row r="197" customFormat="false" ht="12.75" hidden="false" customHeight="false" outlineLevel="0" collapsed="false">
      <c r="A197" s="26" t="s">
        <v>207</v>
      </c>
      <c r="B197" s="17" t="n">
        <v>1610236</v>
      </c>
      <c r="C197" s="17" t="s">
        <v>20</v>
      </c>
      <c r="D197" s="17" t="n">
        <v>1194537</v>
      </c>
      <c r="E197" s="17" t="s">
        <v>20</v>
      </c>
      <c r="F197" s="17" t="s">
        <v>20</v>
      </c>
      <c r="G197" s="61" t="n">
        <v>3.28</v>
      </c>
      <c r="H197" s="6" t="n">
        <f aca="false">G197/I197*100</f>
        <v>99.7060495429633</v>
      </c>
      <c r="I197" s="65" t="n">
        <v>3.28967</v>
      </c>
    </row>
    <row r="198" customFormat="false" ht="12.75" hidden="false" customHeight="false" outlineLevel="0" collapsed="false">
      <c r="A198" s="26" t="s">
        <v>208</v>
      </c>
      <c r="B198" s="17" t="n">
        <v>1615145</v>
      </c>
      <c r="C198" s="17" t="s">
        <v>20</v>
      </c>
      <c r="D198" s="17" t="n">
        <v>1198179</v>
      </c>
      <c r="E198" s="17" t="s">
        <v>20</v>
      </c>
      <c r="F198" s="17" t="s">
        <v>20</v>
      </c>
      <c r="G198" s="61" t="n">
        <v>3.29</v>
      </c>
      <c r="H198" s="6" t="n">
        <f aca="false">G198/I198*100</f>
        <v>99.7662013943009</v>
      </c>
      <c r="I198" s="65" t="n">
        <v>3.29771</v>
      </c>
    </row>
    <row r="199" customFormat="false" ht="12.75" hidden="false" customHeight="false" outlineLevel="0" collapsed="false">
      <c r="A199" s="26" t="s">
        <v>209</v>
      </c>
      <c r="B199" s="17" t="n">
        <v>1620053</v>
      </c>
      <c r="C199" s="17" t="s">
        <v>20</v>
      </c>
      <c r="D199" s="17" t="n">
        <v>1201820</v>
      </c>
      <c r="E199" s="17" t="s">
        <v>20</v>
      </c>
      <c r="F199" s="17" t="s">
        <v>20</v>
      </c>
      <c r="G199" s="61" t="n">
        <v>3.3</v>
      </c>
      <c r="H199" s="6" t="n">
        <f aca="false">G199/I199*100</f>
        <v>99.828476526695</v>
      </c>
      <c r="I199" s="65" t="n">
        <v>3.30567</v>
      </c>
    </row>
    <row r="200" customFormat="false" ht="12.75" hidden="false" customHeight="false" outlineLevel="0" collapsed="false">
      <c r="A200" s="26" t="s">
        <v>210</v>
      </c>
      <c r="B200" s="17" t="n">
        <v>1624963</v>
      </c>
      <c r="C200" s="17" t="s">
        <v>20</v>
      </c>
      <c r="D200" s="17" t="n">
        <v>1205462</v>
      </c>
      <c r="E200" s="17" t="s">
        <v>20</v>
      </c>
      <c r="F200" s="17" t="s">
        <v>20</v>
      </c>
      <c r="G200" s="61" t="n">
        <v>3.31</v>
      </c>
      <c r="H200" s="6" t="n">
        <f aca="false">G200/I200*100</f>
        <v>99.8931656174363</v>
      </c>
      <c r="I200" s="65" t="n">
        <v>3.31354</v>
      </c>
    </row>
    <row r="201" customFormat="false" ht="12.75" hidden="false" customHeight="false" outlineLevel="0" collapsed="false">
      <c r="A201" s="26" t="s">
        <v>211</v>
      </c>
      <c r="B201" s="17" t="n">
        <v>1629872</v>
      </c>
      <c r="C201" s="17" t="s">
        <v>20</v>
      </c>
      <c r="D201" s="17" t="n">
        <v>1209104</v>
      </c>
      <c r="E201" s="17" t="s">
        <v>20</v>
      </c>
      <c r="F201" s="17" t="s">
        <v>20</v>
      </c>
      <c r="G201" s="61" t="n">
        <v>3.32</v>
      </c>
      <c r="H201" s="6" t="n">
        <f aca="false">G201/I201*100</f>
        <v>99.9596548381075</v>
      </c>
      <c r="I201" s="65" t="n">
        <v>3.32134</v>
      </c>
    </row>
    <row r="202" customFormat="false" ht="12.75" hidden="false" customHeight="false" outlineLevel="0" collapsed="false">
      <c r="A202" s="81" t="s">
        <v>212</v>
      </c>
      <c r="B202" s="82"/>
      <c r="C202" s="82"/>
      <c r="D202" s="82"/>
      <c r="E202" s="82"/>
      <c r="F202" s="82"/>
      <c r="G202" s="83"/>
      <c r="J202" s="3" t="s">
        <v>81</v>
      </c>
    </row>
    <row r="203" customFormat="false" ht="12.75" hidden="false" customHeight="false" outlineLevel="0" collapsed="false">
      <c r="A203" s="22" t="s">
        <v>213</v>
      </c>
      <c r="B203" s="23"/>
      <c r="C203" s="23"/>
      <c r="D203" s="23"/>
      <c r="E203" s="23"/>
      <c r="F203" s="23"/>
      <c r="G203" s="24"/>
      <c r="J203" s="3" t="n">
        <v>2024</v>
      </c>
      <c r="K203" s="3" t="n">
        <v>2023</v>
      </c>
    </row>
    <row r="204" customFormat="false" ht="12.75" hidden="false" customHeight="false" outlineLevel="0" collapsed="false">
      <c r="A204" s="26" t="s">
        <v>112</v>
      </c>
      <c r="B204" s="17" t="n">
        <v>131697</v>
      </c>
      <c r="C204" s="17" t="s">
        <v>20</v>
      </c>
      <c r="D204" s="17" t="n">
        <v>97698</v>
      </c>
      <c r="E204" s="17" t="s">
        <v>20</v>
      </c>
      <c r="F204" s="17" t="s">
        <v>20</v>
      </c>
      <c r="G204" s="61" t="n">
        <v>0.25</v>
      </c>
      <c r="H204" s="60" t="n">
        <f aca="false">G204/I204*100</f>
        <v>45.0328739980186</v>
      </c>
      <c r="I204" s="65" t="n">
        <v>0.55515</v>
      </c>
      <c r="J204" s="84" t="n">
        <f aca="false">D204/12/G204</f>
        <v>32566</v>
      </c>
      <c r="K204" s="66" t="n">
        <v>33230.9585997778</v>
      </c>
      <c r="L204" s="6" t="n">
        <f aca="false">J204/K204*100</f>
        <v>97.998978579624</v>
      </c>
    </row>
    <row r="205" customFormat="false" ht="12.75" hidden="false" customHeight="false" outlineLevel="0" collapsed="false">
      <c r="A205" s="26" t="s">
        <v>113</v>
      </c>
      <c r="B205" s="17" t="n">
        <v>263394</v>
      </c>
      <c r="C205" s="17" t="s">
        <v>20</v>
      </c>
      <c r="D205" s="17" t="n">
        <v>195396</v>
      </c>
      <c r="E205" s="17" t="s">
        <v>20</v>
      </c>
      <c r="F205" s="17" t="s">
        <v>20</v>
      </c>
      <c r="G205" s="61" t="n">
        <v>0.5</v>
      </c>
      <c r="H205" s="60" t="n">
        <f aca="false">G205/I205*100</f>
        <v>61.652281134402</v>
      </c>
      <c r="I205" s="65" t="n">
        <v>0.811</v>
      </c>
    </row>
    <row r="206" customFormat="false" ht="12.75" hidden="false" customHeight="false" outlineLevel="0" collapsed="false">
      <c r="A206" s="26" t="s">
        <v>114</v>
      </c>
      <c r="B206" s="17" t="n">
        <v>395091</v>
      </c>
      <c r="C206" s="17" t="s">
        <v>20</v>
      </c>
      <c r="D206" s="17" t="n">
        <v>293094</v>
      </c>
      <c r="E206" s="17" t="s">
        <v>20</v>
      </c>
      <c r="F206" s="17" t="s">
        <v>20</v>
      </c>
      <c r="G206" s="61" t="n">
        <v>0.75</v>
      </c>
      <c r="H206" s="60" t="n">
        <f aca="false">G206/I206*100</f>
        <v>71.4088489845662</v>
      </c>
      <c r="I206" s="65" t="n">
        <v>1.05029</v>
      </c>
    </row>
    <row r="207" customFormat="false" ht="12.75" hidden="false" customHeight="false" outlineLevel="0" collapsed="false">
      <c r="A207" s="26" t="s">
        <v>115</v>
      </c>
      <c r="B207" s="17" t="n">
        <v>526788</v>
      </c>
      <c r="C207" s="17" t="s">
        <v>20</v>
      </c>
      <c r="D207" s="17" t="n">
        <v>390792</v>
      </c>
      <c r="E207" s="17" t="s">
        <v>20</v>
      </c>
      <c r="F207" s="17" t="s">
        <v>20</v>
      </c>
      <c r="G207" s="61" t="n">
        <v>1</v>
      </c>
      <c r="H207" s="60" t="n">
        <f aca="false">G207/I207*100</f>
        <v>69.3385106087921</v>
      </c>
      <c r="I207" s="65" t="n">
        <v>1.4422</v>
      </c>
    </row>
    <row r="208" customFormat="false" ht="12.75" hidden="false" customHeight="false" outlineLevel="0" collapsed="false">
      <c r="A208" s="26" t="s">
        <v>116</v>
      </c>
      <c r="B208" s="17" t="n">
        <v>658485</v>
      </c>
      <c r="C208" s="17" t="s">
        <v>20</v>
      </c>
      <c r="D208" s="17" t="n">
        <v>488490</v>
      </c>
      <c r="E208" s="17" t="s">
        <v>20</v>
      </c>
      <c r="F208" s="17" t="s">
        <v>20</v>
      </c>
      <c r="G208" s="61" t="n">
        <v>1.25</v>
      </c>
      <c r="H208" s="60" t="n">
        <f aca="false">G208/I208*100</f>
        <v>71.319350936851</v>
      </c>
      <c r="I208" s="65" t="n">
        <v>1.75268</v>
      </c>
    </row>
    <row r="209" customFormat="false" ht="12.75" hidden="false" customHeight="false" outlineLevel="0" collapsed="false">
      <c r="A209" s="26" t="s">
        <v>117</v>
      </c>
      <c r="B209" s="17" t="n">
        <v>790181</v>
      </c>
      <c r="C209" s="17" t="s">
        <v>20</v>
      </c>
      <c r="D209" s="17" t="n">
        <v>586188</v>
      </c>
      <c r="E209" s="17" t="s">
        <v>20</v>
      </c>
      <c r="F209" s="17" t="s">
        <v>20</v>
      </c>
      <c r="G209" s="61" t="n">
        <v>1.5</v>
      </c>
      <c r="H209" s="60" t="n">
        <f aca="false">G209/I209*100</f>
        <v>74.5382356302705</v>
      </c>
      <c r="I209" s="65" t="n">
        <v>2.01239</v>
      </c>
    </row>
    <row r="210" customFormat="false" ht="12.75" hidden="false" customHeight="false" outlineLevel="0" collapsed="false">
      <c r="A210" s="26" t="s">
        <v>118</v>
      </c>
      <c r="B210" s="17" t="n">
        <v>921878</v>
      </c>
      <c r="C210" s="17" t="s">
        <v>20</v>
      </c>
      <c r="D210" s="17" t="n">
        <v>683886</v>
      </c>
      <c r="E210" s="17" t="s">
        <v>20</v>
      </c>
      <c r="F210" s="17" t="s">
        <v>20</v>
      </c>
      <c r="G210" s="61" t="n">
        <v>1.75</v>
      </c>
      <c r="H210" s="60" t="n">
        <f aca="false">G210/I210*100</f>
        <v>78.20634856793</v>
      </c>
      <c r="I210" s="65" t="n">
        <v>2.23767</v>
      </c>
    </row>
    <row r="211" customFormat="false" ht="12.75" hidden="false" customHeight="false" outlineLevel="0" collapsed="false">
      <c r="A211" s="26" t="s">
        <v>119</v>
      </c>
      <c r="B211" s="17" t="n">
        <v>1053575</v>
      </c>
      <c r="C211" s="17" t="s">
        <v>20</v>
      </c>
      <c r="D211" s="17" t="n">
        <v>781584</v>
      </c>
      <c r="E211" s="17" t="s">
        <v>20</v>
      </c>
      <c r="F211" s="17" t="s">
        <v>20</v>
      </c>
      <c r="G211" s="61" t="n">
        <v>2</v>
      </c>
      <c r="H211" s="60" t="n">
        <f aca="false">G211/I211*100</f>
        <v>82.0243612352869</v>
      </c>
      <c r="I211" s="65" t="n">
        <v>2.4383</v>
      </c>
    </row>
    <row r="212" customFormat="false" ht="12.75" hidden="false" customHeight="false" outlineLevel="0" collapsed="false">
      <c r="A212" s="26" t="s">
        <v>120</v>
      </c>
      <c r="B212" s="17" t="n">
        <v>1148398</v>
      </c>
      <c r="C212" s="17" t="s">
        <v>20</v>
      </c>
      <c r="D212" s="17" t="n">
        <v>851927</v>
      </c>
      <c r="E212" s="17" t="s">
        <v>20</v>
      </c>
      <c r="F212" s="17" t="s">
        <v>20</v>
      </c>
      <c r="G212" s="61" t="n">
        <v>2.18</v>
      </c>
      <c r="H212" s="60" t="n">
        <f aca="false">G212/I212*100</f>
        <v>83.2207181413531</v>
      </c>
      <c r="I212" s="65" t="n">
        <v>2.61954</v>
      </c>
    </row>
    <row r="213" customFormat="false" ht="12.75" hidden="false" customHeight="false" outlineLevel="0" collapsed="false">
      <c r="A213" s="26" t="s">
        <v>121</v>
      </c>
      <c r="B213" s="17" t="n">
        <v>1232683</v>
      </c>
      <c r="C213" s="17" t="s">
        <v>20</v>
      </c>
      <c r="D213" s="17" t="n">
        <v>914453</v>
      </c>
      <c r="E213" s="17" t="s">
        <v>20</v>
      </c>
      <c r="F213" s="17" t="s">
        <v>20</v>
      </c>
      <c r="G213" s="61" t="n">
        <v>2.34</v>
      </c>
      <c r="H213" s="60" t="n">
        <f aca="false">G213/I213*100</f>
        <v>84.2441785112542</v>
      </c>
      <c r="I213" s="65" t="n">
        <v>2.77764</v>
      </c>
    </row>
    <row r="214" customFormat="false" ht="12.75" hidden="false" customHeight="false" outlineLevel="0" collapsed="false">
      <c r="A214" s="26" t="s">
        <v>122</v>
      </c>
      <c r="B214" s="17" t="n">
        <v>1306433</v>
      </c>
      <c r="C214" s="17" t="s">
        <v>20</v>
      </c>
      <c r="D214" s="17" t="n">
        <v>969164</v>
      </c>
      <c r="E214" s="17" t="s">
        <v>20</v>
      </c>
      <c r="F214" s="17" t="s">
        <v>20</v>
      </c>
      <c r="G214" s="61" t="n">
        <v>2.48</v>
      </c>
      <c r="H214" s="60" t="n">
        <f aca="false">G214/I214*100</f>
        <v>84.8518855594408</v>
      </c>
      <c r="I214" s="65" t="n">
        <v>2.92274</v>
      </c>
    </row>
    <row r="215" customFormat="false" ht="12.75" hidden="false" customHeight="false" outlineLevel="0" collapsed="false">
      <c r="A215" s="26" t="s">
        <v>123</v>
      </c>
      <c r="B215" s="17" t="n">
        <v>1380184</v>
      </c>
      <c r="C215" s="17" t="s">
        <v>20</v>
      </c>
      <c r="D215" s="17" t="n">
        <v>1023875</v>
      </c>
      <c r="E215" s="17" t="s">
        <v>20</v>
      </c>
      <c r="F215" s="17" t="s">
        <v>20</v>
      </c>
      <c r="G215" s="61" t="n">
        <v>2.62</v>
      </c>
      <c r="H215" s="60" t="n">
        <f aca="false">G215/I215*100</f>
        <v>85.701575338881</v>
      </c>
      <c r="I215" s="65" t="n">
        <v>3.05712</v>
      </c>
    </row>
    <row r="216" customFormat="false" ht="12.75" hidden="false" customHeight="false" outlineLevel="0" collapsed="false">
      <c r="A216" s="26" t="s">
        <v>124</v>
      </c>
      <c r="B216" s="17" t="n">
        <v>1443398</v>
      </c>
      <c r="C216" s="17" t="s">
        <v>20</v>
      </c>
      <c r="D216" s="17" t="n">
        <v>1070770</v>
      </c>
      <c r="E216" s="17" t="s">
        <v>20</v>
      </c>
      <c r="F216" s="17" t="s">
        <v>20</v>
      </c>
      <c r="G216" s="61" t="n">
        <v>2.74</v>
      </c>
      <c r="H216" s="60" t="n">
        <f aca="false">G216/I216*100</f>
        <v>86.0963776677308</v>
      </c>
      <c r="I216" s="65" t="n">
        <v>3.18248</v>
      </c>
    </row>
    <row r="217" customFormat="false" ht="12.75" hidden="false" customHeight="false" outlineLevel="0" collapsed="false">
      <c r="A217" s="26" t="s">
        <v>125</v>
      </c>
      <c r="B217" s="17" t="n">
        <v>1506612</v>
      </c>
      <c r="C217" s="17" t="s">
        <v>20</v>
      </c>
      <c r="D217" s="17" t="n">
        <v>1117665</v>
      </c>
      <c r="E217" s="17" t="s">
        <v>20</v>
      </c>
      <c r="F217" s="17" t="s">
        <v>20</v>
      </c>
      <c r="G217" s="61" t="n">
        <v>2.86</v>
      </c>
      <c r="H217" s="60" t="n">
        <f aca="false">G217/I217*100</f>
        <v>86.6622022501871</v>
      </c>
      <c r="I217" s="65" t="n">
        <v>3.30017</v>
      </c>
    </row>
    <row r="218" customFormat="false" ht="12.75" hidden="false" customHeight="false" outlineLevel="0" collapsed="false">
      <c r="A218" s="26" t="s">
        <v>126</v>
      </c>
      <c r="B218" s="17" t="n">
        <v>1564559</v>
      </c>
      <c r="C218" s="17" t="s">
        <v>20</v>
      </c>
      <c r="D218" s="17" t="n">
        <v>1160652</v>
      </c>
      <c r="E218" s="17" t="s">
        <v>20</v>
      </c>
      <c r="F218" s="17" t="s">
        <v>20</v>
      </c>
      <c r="G218" s="61" t="n">
        <v>2.97</v>
      </c>
      <c r="H218" s="60" t="n">
        <f aca="false">G218/I218*100</f>
        <v>87.0648589226823</v>
      </c>
      <c r="I218" s="65" t="n">
        <v>3.41125</v>
      </c>
    </row>
    <row r="219" customFormat="false" ht="12.75" hidden="false" customHeight="false" outlineLevel="0" collapsed="false">
      <c r="A219" s="26" t="s">
        <v>127</v>
      </c>
      <c r="B219" s="17" t="n">
        <v>1622505</v>
      </c>
      <c r="C219" s="17" t="s">
        <v>20</v>
      </c>
      <c r="D219" s="17" t="n">
        <v>1203639</v>
      </c>
      <c r="E219" s="17" t="s">
        <v>20</v>
      </c>
      <c r="F219" s="17" t="s">
        <v>20</v>
      </c>
      <c r="G219" s="61" t="n">
        <v>3.08</v>
      </c>
      <c r="H219" s="60" t="n">
        <f aca="false">G219/I219*100</f>
        <v>87.5853459478981</v>
      </c>
      <c r="I219" s="65" t="n">
        <v>3.51657</v>
      </c>
    </row>
    <row r="220" customFormat="false" ht="12.75" hidden="false" customHeight="false" outlineLevel="0" collapsed="false">
      <c r="A220" s="26" t="s">
        <v>128</v>
      </c>
      <c r="B220" s="17" t="n">
        <v>1675185</v>
      </c>
      <c r="C220" s="17" t="s">
        <v>20</v>
      </c>
      <c r="D220" s="17" t="n">
        <v>1242719</v>
      </c>
      <c r="E220" s="17" t="s">
        <v>20</v>
      </c>
      <c r="F220" s="17" t="s">
        <v>20</v>
      </c>
      <c r="G220" s="61" t="n">
        <v>3.18</v>
      </c>
      <c r="H220" s="60" t="n">
        <f aca="false">G220/I220*100</f>
        <v>87.9222965967436</v>
      </c>
      <c r="I220" s="65" t="n">
        <v>3.61683</v>
      </c>
    </row>
    <row r="221" customFormat="false" ht="12.75" hidden="false" customHeight="false" outlineLevel="0" collapsed="false">
      <c r="A221" s="26" t="s">
        <v>129</v>
      </c>
      <c r="B221" s="17" t="n">
        <v>1722596</v>
      </c>
      <c r="C221" s="17" t="s">
        <v>20</v>
      </c>
      <c r="D221" s="17" t="n">
        <v>1277890</v>
      </c>
      <c r="E221" s="17" t="s">
        <v>20</v>
      </c>
      <c r="F221" s="17" t="s">
        <v>20</v>
      </c>
      <c r="G221" s="61" t="n">
        <v>3.27</v>
      </c>
      <c r="H221" s="60" t="n">
        <f aca="false">G221/I221*100</f>
        <v>88.0781983564123</v>
      </c>
      <c r="I221" s="65" t="n">
        <v>3.71261</v>
      </c>
    </row>
    <row r="222" customFormat="false" ht="12.75" hidden="false" customHeight="false" outlineLevel="0" collapsed="false">
      <c r="A222" s="26" t="s">
        <v>130</v>
      </c>
      <c r="B222" s="17" t="n">
        <v>1770006</v>
      </c>
      <c r="C222" s="17" t="s">
        <v>20</v>
      </c>
      <c r="D222" s="17" t="n">
        <v>1313061</v>
      </c>
      <c r="E222" s="17" t="s">
        <v>20</v>
      </c>
      <c r="F222" s="17" t="s">
        <v>20</v>
      </c>
      <c r="G222" s="61" t="n">
        <v>3.36</v>
      </c>
      <c r="H222" s="60" t="n">
        <f aca="false">G222/I222*100</f>
        <v>88.3190209205681</v>
      </c>
      <c r="I222" s="65" t="n">
        <v>3.80439</v>
      </c>
    </row>
    <row r="223" customFormat="false" ht="12.75" hidden="false" customHeight="false" outlineLevel="0" collapsed="false">
      <c r="A223" s="26" t="s">
        <v>131</v>
      </c>
      <c r="B223" s="17" t="n">
        <v>1817417</v>
      </c>
      <c r="C223" s="17" t="s">
        <v>20</v>
      </c>
      <c r="D223" s="17" t="n">
        <v>1348232</v>
      </c>
      <c r="E223" s="17" t="s">
        <v>20</v>
      </c>
      <c r="F223" s="17" t="s">
        <v>20</v>
      </c>
      <c r="G223" s="61" t="n">
        <v>3.45</v>
      </c>
      <c r="H223" s="60" t="n">
        <f aca="false">G223/I223*100</f>
        <v>88.629935338682</v>
      </c>
      <c r="I223" s="65" t="n">
        <v>3.89259</v>
      </c>
    </row>
    <row r="224" customFormat="false" ht="12.75" hidden="false" customHeight="false" outlineLevel="0" collapsed="false">
      <c r="A224" s="26" t="s">
        <v>132</v>
      </c>
      <c r="B224" s="17" t="n">
        <v>1864829</v>
      </c>
      <c r="C224" s="17" t="s">
        <v>20</v>
      </c>
      <c r="D224" s="17" t="n">
        <v>1383404</v>
      </c>
      <c r="E224" s="17" t="s">
        <v>20</v>
      </c>
      <c r="F224" s="17" t="s">
        <v>20</v>
      </c>
      <c r="G224" s="61" t="n">
        <v>3.54</v>
      </c>
      <c r="H224" s="60" t="n">
        <f aca="false">G224/I224*100</f>
        <v>88.9992859944288</v>
      </c>
      <c r="I224" s="65" t="n">
        <v>3.97756</v>
      </c>
    </row>
    <row r="225" customFormat="false" ht="12.75" hidden="false" customHeight="false" outlineLevel="0" collapsed="false">
      <c r="A225" s="26" t="s">
        <v>133</v>
      </c>
      <c r="B225" s="17" t="n">
        <v>1906971</v>
      </c>
      <c r="C225" s="17" t="s">
        <v>20</v>
      </c>
      <c r="D225" s="17" t="n">
        <v>1414667</v>
      </c>
      <c r="E225" s="17" t="s">
        <v>20</v>
      </c>
      <c r="F225" s="17" t="s">
        <v>20</v>
      </c>
      <c r="G225" s="61" t="n">
        <v>3.62</v>
      </c>
      <c r="H225" s="60" t="n">
        <f aca="false">G225/I225*100</f>
        <v>89.1717862438972</v>
      </c>
      <c r="I225" s="65" t="n">
        <v>4.05958</v>
      </c>
    </row>
    <row r="226" customFormat="false" ht="12.75" hidden="false" customHeight="false" outlineLevel="0" collapsed="false">
      <c r="A226" s="26" t="s">
        <v>134</v>
      </c>
      <c r="B226" s="17" t="n">
        <v>1949114</v>
      </c>
      <c r="C226" s="17" t="s">
        <v>20</v>
      </c>
      <c r="D226" s="17" t="n">
        <v>1445930</v>
      </c>
      <c r="E226" s="17" t="s">
        <v>20</v>
      </c>
      <c r="F226" s="17" t="s">
        <v>20</v>
      </c>
      <c r="G226" s="61" t="n">
        <v>3.7</v>
      </c>
      <c r="H226" s="60" t="n">
        <f aca="false">G226/I226*100</f>
        <v>89.3948692177224</v>
      </c>
      <c r="I226" s="65" t="n">
        <v>4.13894</v>
      </c>
    </row>
    <row r="227" customFormat="false" ht="12.75" hidden="false" customHeight="false" outlineLevel="0" collapsed="false">
      <c r="A227" s="26" t="s">
        <v>135</v>
      </c>
      <c r="B227" s="17" t="n">
        <v>1991258</v>
      </c>
      <c r="C227" s="17" t="s">
        <v>20</v>
      </c>
      <c r="D227" s="17" t="n">
        <v>1477194</v>
      </c>
      <c r="E227" s="17" t="s">
        <v>20</v>
      </c>
      <c r="F227" s="17" t="s">
        <v>20</v>
      </c>
      <c r="G227" s="61" t="n">
        <v>3.78</v>
      </c>
      <c r="H227" s="60" t="n">
        <f aca="false">G227/I227*100</f>
        <v>89.6618467494023</v>
      </c>
      <c r="I227" s="65" t="n">
        <v>4.21584</v>
      </c>
    </row>
    <row r="228" customFormat="false" ht="12.75" hidden="false" customHeight="false" outlineLevel="0" collapsed="false">
      <c r="A228" s="26" t="s">
        <v>136</v>
      </c>
      <c r="B228" s="17" t="n">
        <v>2028132</v>
      </c>
      <c r="C228" s="17" t="s">
        <v>20</v>
      </c>
      <c r="D228" s="17" t="n">
        <v>1504549</v>
      </c>
      <c r="E228" s="17" t="s">
        <v>20</v>
      </c>
      <c r="F228" s="17" t="s">
        <v>20</v>
      </c>
      <c r="G228" s="61" t="n">
        <v>3.85</v>
      </c>
      <c r="H228" s="60" t="n">
        <f aca="false">G228/I228*100</f>
        <v>89.7331313366741</v>
      </c>
      <c r="I228" s="65" t="n">
        <v>4.2905</v>
      </c>
    </row>
    <row r="229" customFormat="false" ht="12.75" hidden="false" customHeight="false" outlineLevel="0" collapsed="false">
      <c r="A229" s="26" t="s">
        <v>137</v>
      </c>
      <c r="B229" s="17" t="n">
        <v>2065008</v>
      </c>
      <c r="C229" s="17" t="s">
        <v>20</v>
      </c>
      <c r="D229" s="17" t="n">
        <v>1531905</v>
      </c>
      <c r="E229" s="17" t="s">
        <v>20</v>
      </c>
      <c r="F229" s="17" t="s">
        <v>20</v>
      </c>
      <c r="G229" s="61" t="n">
        <v>3.92</v>
      </c>
      <c r="H229" s="60" t="n">
        <f aca="false">G229/I229*100</f>
        <v>89.8445826237827</v>
      </c>
      <c r="I229" s="65" t="n">
        <v>4.36309</v>
      </c>
    </row>
    <row r="230" customFormat="false" ht="12.75" hidden="false" customHeight="false" outlineLevel="0" collapsed="false">
      <c r="A230" s="26" t="s">
        <v>138</v>
      </c>
      <c r="B230" s="17" t="n">
        <v>2101882</v>
      </c>
      <c r="C230" s="17" t="s">
        <v>20</v>
      </c>
      <c r="D230" s="17" t="n">
        <v>1559260</v>
      </c>
      <c r="E230" s="17" t="s">
        <v>20</v>
      </c>
      <c r="F230" s="17" t="s">
        <v>20</v>
      </c>
      <c r="G230" s="61" t="n">
        <v>3.99</v>
      </c>
      <c r="H230" s="60" t="n">
        <f aca="false">G230/I230*100</f>
        <v>89.9911362113957</v>
      </c>
      <c r="I230" s="65" t="n">
        <v>4.43377</v>
      </c>
    </row>
    <row r="231" customFormat="false" ht="12.75" hidden="false" customHeight="false" outlineLevel="0" collapsed="false">
      <c r="A231" s="26" t="s">
        <v>139</v>
      </c>
      <c r="B231" s="17" t="n">
        <v>2138758</v>
      </c>
      <c r="C231" s="17" t="s">
        <v>20</v>
      </c>
      <c r="D231" s="17" t="n">
        <v>1586616</v>
      </c>
      <c r="E231" s="17" t="s">
        <v>20</v>
      </c>
      <c r="F231" s="17" t="s">
        <v>20</v>
      </c>
      <c r="G231" s="61" t="n">
        <v>4.06</v>
      </c>
      <c r="H231" s="60" t="n">
        <f aca="false">G231/I231*100</f>
        <v>90.1689223703322</v>
      </c>
      <c r="I231" s="65" t="n">
        <v>4.50266</v>
      </c>
    </row>
    <row r="232" customFormat="false" ht="12.75" hidden="false" customHeight="false" outlineLevel="0" collapsed="false">
      <c r="A232" s="26" t="s">
        <v>140</v>
      </c>
      <c r="B232" s="17" t="n">
        <v>2175633</v>
      </c>
      <c r="C232" s="17" t="s">
        <v>20</v>
      </c>
      <c r="D232" s="17" t="n">
        <v>1613971</v>
      </c>
      <c r="E232" s="17" t="s">
        <v>20</v>
      </c>
      <c r="F232" s="17" t="s">
        <v>20</v>
      </c>
      <c r="G232" s="61" t="n">
        <v>4.13</v>
      </c>
      <c r="H232" s="60" t="n">
        <f aca="false">G232/I232*100</f>
        <v>90.3735732791821</v>
      </c>
      <c r="I232" s="65" t="n">
        <v>4.56992</v>
      </c>
    </row>
    <row r="233" customFormat="false" ht="12.75" hidden="false" customHeight="false" outlineLevel="0" collapsed="false">
      <c r="A233" s="26" t="s">
        <v>141</v>
      </c>
      <c r="B233" s="17" t="n">
        <v>2212507</v>
      </c>
      <c r="C233" s="17" t="s">
        <v>20</v>
      </c>
      <c r="D233" s="17" t="n">
        <v>1641326</v>
      </c>
      <c r="E233" s="17" t="s">
        <v>20</v>
      </c>
      <c r="F233" s="17" t="s">
        <v>20</v>
      </c>
      <c r="G233" s="61" t="n">
        <v>4.2</v>
      </c>
      <c r="H233" s="60" t="n">
        <f aca="false">G233/I233*100</f>
        <v>90.6023763709003</v>
      </c>
      <c r="I233" s="65" t="n">
        <v>4.63564</v>
      </c>
    </row>
    <row r="234" customFormat="false" ht="12.75" hidden="false" customHeight="false" outlineLevel="0" collapsed="false">
      <c r="A234" s="26" t="s">
        <v>142</v>
      </c>
      <c r="B234" s="17" t="n">
        <v>2244115</v>
      </c>
      <c r="C234" s="17" t="s">
        <v>20</v>
      </c>
      <c r="D234" s="17" t="n">
        <v>1664774</v>
      </c>
      <c r="E234" s="17" t="s">
        <v>20</v>
      </c>
      <c r="F234" s="17" t="s">
        <v>20</v>
      </c>
      <c r="G234" s="61" t="n">
        <v>4.26</v>
      </c>
      <c r="H234" s="60" t="n">
        <f aca="false">G234/I234*100</f>
        <v>90.640033532557</v>
      </c>
      <c r="I234" s="65" t="n">
        <v>4.69991</v>
      </c>
    </row>
    <row r="235" customFormat="false" ht="12.75" hidden="false" customHeight="false" outlineLevel="0" collapsed="false">
      <c r="A235" s="26" t="s">
        <v>143</v>
      </c>
      <c r="B235" s="17" t="n">
        <v>2275722</v>
      </c>
      <c r="C235" s="17" t="s">
        <v>20</v>
      </c>
      <c r="D235" s="17" t="n">
        <v>1688221</v>
      </c>
      <c r="E235" s="17" t="s">
        <v>20</v>
      </c>
      <c r="F235" s="17" t="s">
        <v>20</v>
      </c>
      <c r="G235" s="61" t="n">
        <v>4.32</v>
      </c>
      <c r="H235" s="60" t="n">
        <f aca="false">G235/I235*100</f>
        <v>90.7021860906518</v>
      </c>
      <c r="I235" s="65" t="n">
        <v>4.76284</v>
      </c>
    </row>
    <row r="236" customFormat="false" ht="12.75" hidden="false" customHeight="false" outlineLevel="0" collapsed="false">
      <c r="A236" s="26" t="s">
        <v>144</v>
      </c>
      <c r="B236" s="17" t="n">
        <v>2307330</v>
      </c>
      <c r="C236" s="17" t="s">
        <v>20</v>
      </c>
      <c r="D236" s="17" t="n">
        <v>1711669</v>
      </c>
      <c r="E236" s="17" t="s">
        <v>20</v>
      </c>
      <c r="F236" s="17" t="s">
        <v>20</v>
      </c>
      <c r="G236" s="61" t="n">
        <v>4.38</v>
      </c>
      <c r="H236" s="60" t="n">
        <f aca="false">G236/I236*100</f>
        <v>90.7866100114001</v>
      </c>
      <c r="I236" s="65" t="n">
        <v>4.8245</v>
      </c>
    </row>
    <row r="237" customFormat="false" ht="12.75" hidden="false" customHeight="false" outlineLevel="0" collapsed="false">
      <c r="A237" s="26" t="s">
        <v>145</v>
      </c>
      <c r="B237" s="17" t="n">
        <v>2338936</v>
      </c>
      <c r="C237" s="17" t="s">
        <v>20</v>
      </c>
      <c r="D237" s="17" t="n">
        <v>1735116</v>
      </c>
      <c r="E237" s="17" t="s">
        <v>20</v>
      </c>
      <c r="F237" s="17" t="s">
        <v>20</v>
      </c>
      <c r="G237" s="61" t="n">
        <v>4.44</v>
      </c>
      <c r="H237" s="60" t="n">
        <f aca="false">G237/I237*100</f>
        <v>90.8906671252142</v>
      </c>
      <c r="I237" s="65" t="n">
        <v>4.88499</v>
      </c>
    </row>
    <row r="238" customFormat="false" ht="12.75" hidden="false" customHeight="false" outlineLevel="0" collapsed="false">
      <c r="A238" s="26" t="s">
        <v>146</v>
      </c>
      <c r="B238" s="17" t="n">
        <v>2370544</v>
      </c>
      <c r="C238" s="17" t="s">
        <v>20</v>
      </c>
      <c r="D238" s="17" t="n">
        <v>1758564</v>
      </c>
      <c r="E238" s="17" t="s">
        <v>20</v>
      </c>
      <c r="F238" s="17" t="s">
        <v>20</v>
      </c>
      <c r="G238" s="61" t="n">
        <v>4.5</v>
      </c>
      <c r="H238" s="60" t="n">
        <f aca="false">G238/I238*100</f>
        <v>91.0131584802016</v>
      </c>
      <c r="I238" s="65" t="n">
        <v>4.94434</v>
      </c>
    </row>
    <row r="239" customFormat="false" ht="12.75" hidden="false" customHeight="false" outlineLevel="0" collapsed="false">
      <c r="A239" s="26" t="s">
        <v>147</v>
      </c>
      <c r="B239" s="17" t="n">
        <v>2402152</v>
      </c>
      <c r="C239" s="17" t="s">
        <v>20</v>
      </c>
      <c r="D239" s="17" t="n">
        <v>1782012</v>
      </c>
      <c r="E239" s="17" t="s">
        <v>20</v>
      </c>
      <c r="F239" s="17" t="s">
        <v>20</v>
      </c>
      <c r="G239" s="61" t="n">
        <v>4.56</v>
      </c>
      <c r="H239" s="60" t="n">
        <f aca="false">G239/I239*100</f>
        <v>91.1516896045096</v>
      </c>
      <c r="I239" s="65" t="n">
        <v>5.00265</v>
      </c>
    </row>
    <row r="240" customFormat="false" ht="12.75" hidden="false" customHeight="false" outlineLevel="0" collapsed="false">
      <c r="A240" s="26" t="s">
        <v>148</v>
      </c>
      <c r="B240" s="17" t="n">
        <v>2433759</v>
      </c>
      <c r="C240" s="17" t="s">
        <v>20</v>
      </c>
      <c r="D240" s="17" t="n">
        <v>1805459</v>
      </c>
      <c r="E240" s="17" t="s">
        <v>20</v>
      </c>
      <c r="F240" s="17" t="s">
        <v>20</v>
      </c>
      <c r="G240" s="61" t="n">
        <v>4.62</v>
      </c>
      <c r="H240" s="60" t="n">
        <f aca="false">G240/I240*100</f>
        <v>91.305250051878</v>
      </c>
      <c r="I240" s="65" t="n">
        <v>5.05995</v>
      </c>
    </row>
    <row r="241" customFormat="false" ht="12.75" hidden="false" customHeight="false" outlineLevel="0" collapsed="false">
      <c r="A241" s="26" t="s">
        <v>149</v>
      </c>
      <c r="B241" s="17" t="n">
        <v>2465367</v>
      </c>
      <c r="C241" s="17" t="s">
        <v>20</v>
      </c>
      <c r="D241" s="17" t="n">
        <v>1828907</v>
      </c>
      <c r="E241" s="17" t="s">
        <v>20</v>
      </c>
      <c r="F241" s="17" t="s">
        <v>20</v>
      </c>
      <c r="G241" s="61" t="n">
        <v>4.68</v>
      </c>
      <c r="H241" s="60" t="n">
        <f aca="false">G241/I241*100</f>
        <v>91.4719954967633</v>
      </c>
      <c r="I241" s="65" t="n">
        <v>5.11632</v>
      </c>
    </row>
    <row r="242" customFormat="false" ht="12.75" hidden="false" customHeight="false" outlineLevel="0" collapsed="false">
      <c r="A242" s="26" t="s">
        <v>150</v>
      </c>
      <c r="B242" s="17" t="n">
        <v>2491705</v>
      </c>
      <c r="C242" s="17" t="s">
        <v>20</v>
      </c>
      <c r="D242" s="17" t="n">
        <v>1848446</v>
      </c>
      <c r="E242" s="17" t="s">
        <v>20</v>
      </c>
      <c r="F242" s="17" t="s">
        <v>20</v>
      </c>
      <c r="G242" s="61" t="n">
        <v>4.73</v>
      </c>
      <c r="H242" s="60" t="n">
        <f aca="false">G242/I242*100</f>
        <v>91.4576964648603</v>
      </c>
      <c r="I242" s="65" t="n">
        <v>5.17179</v>
      </c>
    </row>
    <row r="243" customFormat="false" ht="12.75" hidden="false" customHeight="false" outlineLevel="0" collapsed="false">
      <c r="A243" s="26" t="s">
        <v>151</v>
      </c>
      <c r="B243" s="17" t="n">
        <v>2523313</v>
      </c>
      <c r="C243" s="17" t="s">
        <v>20</v>
      </c>
      <c r="D243" s="17" t="n">
        <v>1871894</v>
      </c>
      <c r="E243" s="17" t="s">
        <v>20</v>
      </c>
      <c r="F243" s="17" t="s">
        <v>20</v>
      </c>
      <c r="G243" s="61" t="n">
        <v>4.79</v>
      </c>
      <c r="H243" s="60" t="n">
        <f aca="false">G243/I243*100</f>
        <v>91.6500841879688</v>
      </c>
      <c r="I243" s="65" t="n">
        <v>5.2264</v>
      </c>
    </row>
    <row r="244" customFormat="false" ht="12.75" hidden="false" customHeight="false" outlineLevel="0" collapsed="false">
      <c r="A244" s="26" t="s">
        <v>152</v>
      </c>
      <c r="B244" s="17" t="n">
        <v>2549652</v>
      </c>
      <c r="C244" s="17" t="s">
        <v>20</v>
      </c>
      <c r="D244" s="17" t="n">
        <v>1891433</v>
      </c>
      <c r="E244" s="17" t="s">
        <v>20</v>
      </c>
      <c r="F244" s="17" t="s">
        <v>20</v>
      </c>
      <c r="G244" s="61" t="n">
        <v>4.84</v>
      </c>
      <c r="H244" s="60" t="n">
        <f aca="false">G244/I244*100</f>
        <v>91.6628473813591</v>
      </c>
      <c r="I244" s="65" t="n">
        <v>5.28022</v>
      </c>
    </row>
    <row r="245" customFormat="false" ht="12.75" hidden="false" customHeight="false" outlineLevel="0" collapsed="false">
      <c r="A245" s="26" t="s">
        <v>153</v>
      </c>
      <c r="B245" s="17" t="n">
        <v>2575992</v>
      </c>
      <c r="C245" s="17" t="s">
        <v>20</v>
      </c>
      <c r="D245" s="17" t="n">
        <v>1910973</v>
      </c>
      <c r="E245" s="17" t="s">
        <v>20</v>
      </c>
      <c r="F245" s="17" t="s">
        <v>20</v>
      </c>
      <c r="G245" s="61" t="n">
        <v>4.89</v>
      </c>
      <c r="H245" s="60" t="n">
        <f aca="false">G245/I245*100</f>
        <v>91.6889326395725</v>
      </c>
      <c r="I245" s="65" t="n">
        <v>5.33325</v>
      </c>
    </row>
    <row r="246" customFormat="false" ht="12.75" hidden="false" customHeight="false" outlineLevel="0" collapsed="false">
      <c r="A246" s="26" t="s">
        <v>154</v>
      </c>
      <c r="B246" s="17" t="n">
        <v>2607598</v>
      </c>
      <c r="C246" s="17" t="s">
        <v>20</v>
      </c>
      <c r="D246" s="17" t="n">
        <v>1934420</v>
      </c>
      <c r="E246" s="17" t="s">
        <v>20</v>
      </c>
      <c r="F246" s="17" t="s">
        <v>20</v>
      </c>
      <c r="G246" s="61" t="n">
        <v>4.95</v>
      </c>
      <c r="H246" s="60" t="n">
        <f aca="false">G246/I246*100</f>
        <v>91.9124473592347</v>
      </c>
      <c r="I246" s="65" t="n">
        <v>5.38556</v>
      </c>
    </row>
    <row r="247" customFormat="false" ht="12.75" hidden="false" customHeight="false" outlineLevel="0" collapsed="false">
      <c r="A247" s="26" t="s">
        <v>155</v>
      </c>
      <c r="B247" s="17" t="n">
        <v>2633938</v>
      </c>
      <c r="C247" s="17" t="s">
        <v>20</v>
      </c>
      <c r="D247" s="17" t="n">
        <v>1953960</v>
      </c>
      <c r="E247" s="17" t="s">
        <v>20</v>
      </c>
      <c r="F247" s="17" t="s">
        <v>20</v>
      </c>
      <c r="G247" s="61" t="n">
        <v>5</v>
      </c>
      <c r="H247" s="60" t="n">
        <f aca="false">G247/I247*100</f>
        <v>91.9597731168478</v>
      </c>
      <c r="I247" s="65" t="n">
        <v>5.43716</v>
      </c>
    </row>
    <row r="248" customFormat="false" ht="12.75" hidden="false" customHeight="false" outlineLevel="0" collapsed="false">
      <c r="A248" s="26" t="s">
        <v>156</v>
      </c>
      <c r="B248" s="17" t="n">
        <v>2660278</v>
      </c>
      <c r="C248" s="17" t="s">
        <v>20</v>
      </c>
      <c r="D248" s="17" t="n">
        <v>1973500</v>
      </c>
      <c r="E248" s="17" t="s">
        <v>20</v>
      </c>
      <c r="F248" s="17" t="s">
        <v>20</v>
      </c>
      <c r="G248" s="61" t="n">
        <v>5.05</v>
      </c>
      <c r="H248" s="60" t="n">
        <f aca="false">G248/I248*100</f>
        <v>92.0172737377234</v>
      </c>
      <c r="I248" s="65" t="n">
        <v>5.4881</v>
      </c>
    </row>
    <row r="249" customFormat="false" ht="12.75" hidden="false" customHeight="false" outlineLevel="0" collapsed="false">
      <c r="A249" s="26" t="s">
        <v>157</v>
      </c>
      <c r="B249" s="17" t="n">
        <v>2686617</v>
      </c>
      <c r="C249" s="17" t="s">
        <v>20</v>
      </c>
      <c r="D249" s="17" t="n">
        <v>1993039</v>
      </c>
      <c r="E249" s="17" t="s">
        <v>20</v>
      </c>
      <c r="F249" s="17" t="s">
        <v>20</v>
      </c>
      <c r="G249" s="61" t="n">
        <v>5.1</v>
      </c>
      <c r="H249" s="60" t="n">
        <f aca="false">G249/I249*100</f>
        <v>92.0843564928499</v>
      </c>
      <c r="I249" s="65" t="n">
        <v>5.5384</v>
      </c>
    </row>
    <row r="250" customFormat="false" ht="12.75" hidden="false" customHeight="false" outlineLevel="0" collapsed="false">
      <c r="A250" s="26" t="s">
        <v>158</v>
      </c>
      <c r="B250" s="17" t="n">
        <v>2712956</v>
      </c>
      <c r="C250" s="17" t="s">
        <v>20</v>
      </c>
      <c r="D250" s="17" t="n">
        <v>2012579</v>
      </c>
      <c r="E250" s="17" t="s">
        <v>20</v>
      </c>
      <c r="F250" s="17" t="s">
        <v>20</v>
      </c>
      <c r="G250" s="61" t="n">
        <v>5.15</v>
      </c>
      <c r="H250" s="60" t="n">
        <f aca="false">G250/I250*100</f>
        <v>92.1602909044056</v>
      </c>
      <c r="I250" s="65" t="n">
        <v>5.58809</v>
      </c>
    </row>
    <row r="251" customFormat="false" ht="12.75" hidden="false" customHeight="false" outlineLevel="0" collapsed="false">
      <c r="A251" s="26" t="s">
        <v>159</v>
      </c>
      <c r="B251" s="17" t="n">
        <v>2739295</v>
      </c>
      <c r="C251" s="17" t="s">
        <v>20</v>
      </c>
      <c r="D251" s="17" t="n">
        <v>2032118</v>
      </c>
      <c r="E251" s="17" t="s">
        <v>20</v>
      </c>
      <c r="F251" s="17" t="s">
        <v>20</v>
      </c>
      <c r="G251" s="61" t="n">
        <v>5.2</v>
      </c>
      <c r="H251" s="60" t="n">
        <f aca="false">G251/I251*100</f>
        <v>92.2443766408856</v>
      </c>
      <c r="I251" s="65" t="n">
        <v>5.6372</v>
      </c>
    </row>
    <row r="252" customFormat="false" ht="12.75" hidden="false" customHeight="false" outlineLevel="0" collapsed="false">
      <c r="A252" s="26" t="s">
        <v>160</v>
      </c>
      <c r="B252" s="17" t="n">
        <v>2765635</v>
      </c>
      <c r="C252" s="17" t="s">
        <v>20</v>
      </c>
      <c r="D252" s="17" t="n">
        <v>2051658</v>
      </c>
      <c r="E252" s="17" t="s">
        <v>20</v>
      </c>
      <c r="F252" s="17" t="s">
        <v>20</v>
      </c>
      <c r="G252" s="61" t="n">
        <v>5.25</v>
      </c>
      <c r="H252" s="60" t="n">
        <f aca="false">G252/I252*100</f>
        <v>92.3362658158833</v>
      </c>
      <c r="I252" s="65" t="n">
        <v>5.68574</v>
      </c>
    </row>
    <row r="253" customFormat="false" ht="12.75" hidden="false" customHeight="false" outlineLevel="0" collapsed="false">
      <c r="A253" s="26" t="s">
        <v>161</v>
      </c>
      <c r="B253" s="17" t="n">
        <v>2786707</v>
      </c>
      <c r="C253" s="17" t="s">
        <v>20</v>
      </c>
      <c r="D253" s="17" t="n">
        <v>2067290</v>
      </c>
      <c r="E253" s="17" t="s">
        <v>20</v>
      </c>
      <c r="F253" s="17" t="s">
        <v>20</v>
      </c>
      <c r="G253" s="61" t="n">
        <v>5.29</v>
      </c>
      <c r="H253" s="60" t="n">
        <f aca="false">G253/I253*100</f>
        <v>92.26089777353</v>
      </c>
      <c r="I253" s="65" t="n">
        <v>5.73374</v>
      </c>
    </row>
    <row r="254" customFormat="false" ht="12.75" hidden="false" customHeight="false" outlineLevel="0" collapsed="false">
      <c r="A254" s="26" t="s">
        <v>162</v>
      </c>
      <c r="B254" s="17" t="n">
        <v>2813045</v>
      </c>
      <c r="C254" s="17" t="s">
        <v>20</v>
      </c>
      <c r="D254" s="17" t="n">
        <v>2086829</v>
      </c>
      <c r="E254" s="17" t="s">
        <v>20</v>
      </c>
      <c r="F254" s="17" t="s">
        <v>20</v>
      </c>
      <c r="G254" s="61" t="n">
        <v>5.34</v>
      </c>
      <c r="H254" s="60" t="n">
        <f aca="false">G254/I254*100</f>
        <v>92.3680468828379</v>
      </c>
      <c r="I254" s="65" t="n">
        <v>5.78122</v>
      </c>
    </row>
    <row r="255" customFormat="false" ht="12.75" hidden="false" customHeight="false" outlineLevel="0" collapsed="false">
      <c r="A255" s="26" t="s">
        <v>163</v>
      </c>
      <c r="B255" s="17" t="n">
        <v>2839385</v>
      </c>
      <c r="C255" s="17" t="s">
        <v>20</v>
      </c>
      <c r="D255" s="17" t="n">
        <v>2106369</v>
      </c>
      <c r="E255" s="17" t="s">
        <v>20</v>
      </c>
      <c r="F255" s="17" t="s">
        <v>20</v>
      </c>
      <c r="G255" s="61" t="n">
        <v>5.39</v>
      </c>
      <c r="H255" s="60" t="n">
        <f aca="false">G255/I255*100</f>
        <v>92.4810662603677</v>
      </c>
      <c r="I255" s="65" t="n">
        <v>5.82822</v>
      </c>
    </row>
    <row r="256" customFormat="false" ht="12.75" hidden="false" customHeight="false" outlineLevel="0" collapsed="false">
      <c r="A256" s="26" t="s">
        <v>164</v>
      </c>
      <c r="B256" s="17" t="n">
        <v>2860457</v>
      </c>
      <c r="C256" s="17" t="s">
        <v>20</v>
      </c>
      <c r="D256" s="17" t="n">
        <v>2122001</v>
      </c>
      <c r="E256" s="17" t="s">
        <v>20</v>
      </c>
      <c r="F256" s="17" t="s">
        <v>20</v>
      </c>
      <c r="G256" s="61" t="n">
        <v>5.43</v>
      </c>
      <c r="H256" s="60" t="n">
        <f aca="false">G256/I256*100</f>
        <v>92.4299370863633</v>
      </c>
      <c r="I256" s="65" t="n">
        <v>5.87472</v>
      </c>
    </row>
    <row r="257" customFormat="false" ht="12.75" hidden="false" customHeight="false" outlineLevel="0" collapsed="false">
      <c r="A257" s="26" t="s">
        <v>165</v>
      </c>
      <c r="B257" s="17" t="n">
        <v>2886796</v>
      </c>
      <c r="C257" s="17" t="s">
        <v>20</v>
      </c>
      <c r="D257" s="17" t="n">
        <v>2141540</v>
      </c>
      <c r="E257" s="17" t="s">
        <v>20</v>
      </c>
      <c r="F257" s="17" t="s">
        <v>20</v>
      </c>
      <c r="G257" s="61" t="n">
        <v>5.48</v>
      </c>
      <c r="H257" s="60" t="n">
        <f aca="false">G257/I257*100</f>
        <v>92.5553727718308</v>
      </c>
      <c r="I257" s="65" t="n">
        <v>5.92078</v>
      </c>
    </row>
    <row r="258" customFormat="false" ht="12.75" hidden="false" customHeight="false" outlineLevel="0" collapsed="false">
      <c r="A258" s="26" t="s">
        <v>166</v>
      </c>
      <c r="B258" s="17" t="n">
        <v>2913136</v>
      </c>
      <c r="C258" s="17" t="s">
        <v>20</v>
      </c>
      <c r="D258" s="17" t="n">
        <v>2161080</v>
      </c>
      <c r="E258" s="17" t="s">
        <v>20</v>
      </c>
      <c r="F258" s="17" t="s">
        <v>20</v>
      </c>
      <c r="G258" s="61" t="n">
        <v>5.53</v>
      </c>
      <c r="H258" s="60" t="n">
        <f aca="false">G258/I258*100</f>
        <v>92.6860173170331</v>
      </c>
      <c r="I258" s="65" t="n">
        <v>5.96638</v>
      </c>
    </row>
    <row r="259" customFormat="false" ht="12.75" hidden="false" customHeight="false" outlineLevel="0" collapsed="false">
      <c r="A259" s="26" t="s">
        <v>167</v>
      </c>
      <c r="B259" s="17" t="n">
        <v>2934206</v>
      </c>
      <c r="C259" s="17" t="s">
        <v>20</v>
      </c>
      <c r="D259" s="17" t="n">
        <v>2176711</v>
      </c>
      <c r="E259" s="17" t="s">
        <v>20</v>
      </c>
      <c r="F259" s="17" t="s">
        <v>20</v>
      </c>
      <c r="G259" s="61" t="n">
        <v>5.57</v>
      </c>
      <c r="H259" s="60" t="n">
        <f aca="false">G259/I259*100</f>
        <v>92.6548183832483</v>
      </c>
      <c r="I259" s="65" t="n">
        <v>6.01156</v>
      </c>
    </row>
    <row r="260" customFormat="false" ht="12.75" hidden="false" customHeight="false" outlineLevel="0" collapsed="false">
      <c r="A260" s="26" t="s">
        <v>168</v>
      </c>
      <c r="B260" s="17" t="n">
        <v>2960546</v>
      </c>
      <c r="C260" s="17" t="s">
        <v>20</v>
      </c>
      <c r="D260" s="17" t="n">
        <v>2196251</v>
      </c>
      <c r="E260" s="17" t="s">
        <v>20</v>
      </c>
      <c r="F260" s="17" t="s">
        <v>20</v>
      </c>
      <c r="G260" s="61" t="n">
        <v>5.62</v>
      </c>
      <c r="H260" s="60" t="n">
        <f aca="false">G260/I260*100</f>
        <v>92.7954718451604</v>
      </c>
      <c r="I260" s="65" t="n">
        <v>6.05633</v>
      </c>
    </row>
    <row r="261" customFormat="false" ht="12.75" hidden="false" customHeight="false" outlineLevel="0" collapsed="false">
      <c r="A261" s="26" t="s">
        <v>169</v>
      </c>
      <c r="B261" s="17" t="n">
        <v>2981618</v>
      </c>
      <c r="C261" s="17" t="s">
        <v>20</v>
      </c>
      <c r="D261" s="17" t="n">
        <v>2211883</v>
      </c>
      <c r="E261" s="17" t="s">
        <v>20</v>
      </c>
      <c r="F261" s="17" t="s">
        <v>20</v>
      </c>
      <c r="G261" s="61" t="n">
        <v>5.66</v>
      </c>
      <c r="H261" s="60" t="n">
        <f aca="false">G261/I261*100</f>
        <v>92.7762387922698</v>
      </c>
      <c r="I261" s="65" t="n">
        <v>6.1007</v>
      </c>
    </row>
    <row r="262" customFormat="false" ht="12.75" hidden="false" customHeight="false" outlineLevel="0" collapsed="false">
      <c r="A262" s="26" t="s">
        <v>170</v>
      </c>
      <c r="B262" s="17" t="n">
        <v>3002689</v>
      </c>
      <c r="C262" s="17" t="s">
        <v>20</v>
      </c>
      <c r="D262" s="17" t="n">
        <v>2227514</v>
      </c>
      <c r="E262" s="17" t="s">
        <v>20</v>
      </c>
      <c r="F262" s="17" t="s">
        <v>20</v>
      </c>
      <c r="G262" s="61" t="n">
        <v>5.7</v>
      </c>
      <c r="H262" s="60" t="n">
        <f aca="false">G262/I262*100</f>
        <v>92.7630197780523</v>
      </c>
      <c r="I262" s="65" t="n">
        <v>6.14469</v>
      </c>
    </row>
    <row r="263" customFormat="false" ht="12.75" hidden="false" customHeight="false" outlineLevel="0" collapsed="false">
      <c r="A263" s="26" t="s">
        <v>171</v>
      </c>
      <c r="B263" s="17" t="n">
        <v>3029029</v>
      </c>
      <c r="C263" s="17" t="s">
        <v>20</v>
      </c>
      <c r="D263" s="17" t="n">
        <v>2247054</v>
      </c>
      <c r="E263" s="17" t="s">
        <v>20</v>
      </c>
      <c r="F263" s="17" t="s">
        <v>20</v>
      </c>
      <c r="G263" s="61" t="n">
        <v>5.75</v>
      </c>
      <c r="H263" s="60" t="n">
        <f aca="false">G263/I263*100</f>
        <v>92.9172793820597</v>
      </c>
      <c r="I263" s="65" t="n">
        <v>6.1883</v>
      </c>
    </row>
    <row r="264" customFormat="false" ht="12.75" hidden="false" customHeight="false" outlineLevel="0" collapsed="false">
      <c r="A264" s="26" t="s">
        <v>172</v>
      </c>
      <c r="B264" s="17" t="n">
        <v>3050101</v>
      </c>
      <c r="C264" s="17" t="s">
        <v>20</v>
      </c>
      <c r="D264" s="17" t="n">
        <v>2262686</v>
      </c>
      <c r="E264" s="17" t="s">
        <v>20</v>
      </c>
      <c r="F264" s="17" t="s">
        <v>20</v>
      </c>
      <c r="G264" s="61" t="n">
        <v>5.79</v>
      </c>
      <c r="H264" s="60" t="n">
        <f aca="false">G264/I264*100</f>
        <v>92.9141338605422</v>
      </c>
      <c r="I264" s="65" t="n">
        <v>6.23156</v>
      </c>
    </row>
    <row r="265" customFormat="false" ht="12.75" hidden="false" customHeight="false" outlineLevel="0" collapsed="false">
      <c r="A265" s="26" t="s">
        <v>173</v>
      </c>
      <c r="B265" s="17" t="n">
        <v>3071171</v>
      </c>
      <c r="C265" s="17" t="s">
        <v>20</v>
      </c>
      <c r="D265" s="17" t="n">
        <v>2278317</v>
      </c>
      <c r="E265" s="17" t="s">
        <v>20</v>
      </c>
      <c r="F265" s="17" t="s">
        <v>20</v>
      </c>
      <c r="G265" s="61" t="n">
        <v>5.83</v>
      </c>
      <c r="H265" s="60" t="n">
        <f aca="false">G265/I265*100</f>
        <v>92.9163625236275</v>
      </c>
      <c r="I265" s="65" t="n">
        <v>6.27446</v>
      </c>
    </row>
    <row r="266" customFormat="false" ht="12.75" hidden="false" customHeight="false" outlineLevel="0" collapsed="false">
      <c r="A266" s="26" t="s">
        <v>174</v>
      </c>
      <c r="B266" s="17" t="n">
        <v>3097511</v>
      </c>
      <c r="C266" s="17" t="s">
        <v>20</v>
      </c>
      <c r="D266" s="17" t="n">
        <v>2297857</v>
      </c>
      <c r="E266" s="17" t="s">
        <v>20</v>
      </c>
      <c r="F266" s="17" t="s">
        <v>20</v>
      </c>
      <c r="G266" s="61" t="n">
        <v>5.88</v>
      </c>
      <c r="H266" s="60" t="n">
        <f aca="false">G266/I266*100</f>
        <v>93.0817171993801</v>
      </c>
      <c r="I266" s="65" t="n">
        <v>6.31703</v>
      </c>
    </row>
    <row r="267" customFormat="false" ht="12.75" hidden="false" customHeight="false" outlineLevel="0" collapsed="false">
      <c r="A267" s="26" t="s">
        <v>175</v>
      </c>
      <c r="B267" s="17" t="n">
        <v>3118583</v>
      </c>
      <c r="C267" s="17" t="s">
        <v>20</v>
      </c>
      <c r="D267" s="17" t="n">
        <v>2313489</v>
      </c>
      <c r="E267" s="17" t="s">
        <v>20</v>
      </c>
      <c r="F267" s="17" t="s">
        <v>20</v>
      </c>
      <c r="G267" s="61" t="n">
        <v>5.92</v>
      </c>
      <c r="H267" s="60" t="n">
        <f aca="false">G267/I267*100</f>
        <v>93.0924461455482</v>
      </c>
      <c r="I267" s="65" t="n">
        <v>6.35927</v>
      </c>
    </row>
    <row r="268" customFormat="false" ht="12.75" hidden="false" customHeight="false" outlineLevel="0" collapsed="false">
      <c r="A268" s="26" t="s">
        <v>176</v>
      </c>
      <c r="B268" s="17" t="n">
        <v>3139654</v>
      </c>
      <c r="C268" s="17" t="s">
        <v>20</v>
      </c>
      <c r="D268" s="17" t="n">
        <v>2329120</v>
      </c>
      <c r="E268" s="17" t="s">
        <v>20</v>
      </c>
      <c r="F268" s="17" t="s">
        <v>20</v>
      </c>
      <c r="G268" s="61" t="n">
        <v>5.96</v>
      </c>
      <c r="H268" s="60" t="n">
        <f aca="false">G268/I268*100</f>
        <v>93.1073968827769</v>
      </c>
      <c r="I268" s="65" t="n">
        <v>6.40121</v>
      </c>
    </row>
    <row r="269" customFormat="false" ht="12.75" hidden="false" customHeight="false" outlineLevel="0" collapsed="false">
      <c r="A269" s="26" t="s">
        <v>177</v>
      </c>
      <c r="B269" s="17" t="n">
        <v>3160726</v>
      </c>
      <c r="C269" s="17" t="s">
        <v>20</v>
      </c>
      <c r="D269" s="17" t="n">
        <v>2344752</v>
      </c>
      <c r="E269" s="17" t="s">
        <v>20</v>
      </c>
      <c r="F269" s="17" t="s">
        <v>20</v>
      </c>
      <c r="G269" s="61" t="n">
        <v>6</v>
      </c>
      <c r="H269" s="60" t="n">
        <f aca="false">G269/I269*100</f>
        <v>93.1267781394201</v>
      </c>
      <c r="I269" s="65" t="n">
        <v>6.44283</v>
      </c>
    </row>
    <row r="270" customFormat="false" ht="12.75" hidden="false" customHeight="false" outlineLevel="0" collapsed="false">
      <c r="A270" s="26" t="s">
        <v>178</v>
      </c>
      <c r="B270" s="17" t="n">
        <v>3181798</v>
      </c>
      <c r="C270" s="17" t="s">
        <v>20</v>
      </c>
      <c r="D270" s="17" t="n">
        <v>2360384</v>
      </c>
      <c r="E270" s="17" t="s">
        <v>20</v>
      </c>
      <c r="F270" s="17" t="s">
        <v>20</v>
      </c>
      <c r="G270" s="61" t="n">
        <v>6.04</v>
      </c>
      <c r="H270" s="60" t="n">
        <f aca="false">G270/I270*100</f>
        <v>93.1500764941026</v>
      </c>
      <c r="I270" s="65" t="n">
        <v>6.48416</v>
      </c>
    </row>
    <row r="271" customFormat="false" ht="12.75" hidden="false" customHeight="false" outlineLevel="0" collapsed="false">
      <c r="A271" s="26" t="s">
        <v>179</v>
      </c>
      <c r="B271" s="17" t="n">
        <v>3208136</v>
      </c>
      <c r="C271" s="17" t="s">
        <v>20</v>
      </c>
      <c r="D271" s="17" t="n">
        <v>2379923</v>
      </c>
      <c r="E271" s="17" t="s">
        <v>20</v>
      </c>
      <c r="F271" s="17" t="s">
        <v>20</v>
      </c>
      <c r="G271" s="61" t="n">
        <v>6.09</v>
      </c>
      <c r="H271" s="60" t="n">
        <f aca="false">G271/I271*100</f>
        <v>93.3304726291915</v>
      </c>
      <c r="I271" s="65" t="n">
        <v>6.5252</v>
      </c>
    </row>
    <row r="272" customFormat="false" ht="12.75" hidden="false" customHeight="false" outlineLevel="0" collapsed="false">
      <c r="A272" s="26" t="s">
        <v>180</v>
      </c>
      <c r="B272" s="17" t="n">
        <v>3229208</v>
      </c>
      <c r="C272" s="17" t="s">
        <v>20</v>
      </c>
      <c r="D272" s="17" t="n">
        <v>2395555</v>
      </c>
      <c r="E272" s="17" t="s">
        <v>20</v>
      </c>
      <c r="F272" s="17" t="s">
        <v>20</v>
      </c>
      <c r="G272" s="61" t="n">
        <v>6.13</v>
      </c>
      <c r="H272" s="60" t="n">
        <f aca="false">G272/I272*100</f>
        <v>93.3604428909754</v>
      </c>
      <c r="I272" s="65" t="n">
        <v>6.56595</v>
      </c>
    </row>
    <row r="273" customFormat="false" ht="12.75" hidden="false" customHeight="false" outlineLevel="0" collapsed="false">
      <c r="A273" s="26" t="s">
        <v>181</v>
      </c>
      <c r="B273" s="17" t="n">
        <v>3250280</v>
      </c>
      <c r="C273" s="17" t="s">
        <v>20</v>
      </c>
      <c r="D273" s="17" t="n">
        <v>2411187</v>
      </c>
      <c r="E273" s="17" t="s">
        <v>20</v>
      </c>
      <c r="F273" s="17" t="s">
        <v>20</v>
      </c>
      <c r="G273" s="61" t="n">
        <v>6.17</v>
      </c>
      <c r="H273" s="60" t="n">
        <f aca="false">G273/I273*100</f>
        <v>93.3937188561464</v>
      </c>
      <c r="I273" s="65" t="n">
        <v>6.60644</v>
      </c>
    </row>
    <row r="274" customFormat="false" ht="12.75" hidden="false" customHeight="false" outlineLevel="0" collapsed="false">
      <c r="A274" s="26" t="s">
        <v>182</v>
      </c>
      <c r="B274" s="17" t="n">
        <v>3271351</v>
      </c>
      <c r="C274" s="17" t="s">
        <v>20</v>
      </c>
      <c r="D274" s="17" t="n">
        <v>2426818</v>
      </c>
      <c r="E274" s="17" t="s">
        <v>20</v>
      </c>
      <c r="F274" s="17" t="s">
        <v>20</v>
      </c>
      <c r="G274" s="61" t="n">
        <v>6.21</v>
      </c>
      <c r="H274" s="60" t="n">
        <f aca="false">G274/I274*100</f>
        <v>93.430384584137</v>
      </c>
      <c r="I274" s="65" t="n">
        <v>6.64666</v>
      </c>
    </row>
    <row r="275" customFormat="false" ht="12.75" hidden="false" customHeight="false" outlineLevel="0" collapsed="false">
      <c r="A275" s="26" t="s">
        <v>183</v>
      </c>
      <c r="B275" s="17" t="n">
        <v>3292423</v>
      </c>
      <c r="C275" s="17" t="s">
        <v>20</v>
      </c>
      <c r="D275" s="17" t="n">
        <v>2442450</v>
      </c>
      <c r="E275" s="17" t="s">
        <v>20</v>
      </c>
      <c r="F275" s="17" t="s">
        <v>20</v>
      </c>
      <c r="G275" s="61" t="n">
        <v>6.25</v>
      </c>
      <c r="H275" s="60" t="n">
        <f aca="false">G275/I275*100</f>
        <v>93.470103774248</v>
      </c>
      <c r="I275" s="65" t="n">
        <v>6.68663</v>
      </c>
    </row>
    <row r="276" customFormat="false" ht="12.75" hidden="false" customHeight="false" outlineLevel="0" collapsed="false">
      <c r="A276" s="26" t="s">
        <v>184</v>
      </c>
      <c r="B276" s="17" t="n">
        <v>3313495</v>
      </c>
      <c r="C276" s="17" t="s">
        <v>20</v>
      </c>
      <c r="D276" s="17" t="n">
        <v>2458082</v>
      </c>
      <c r="E276" s="17" t="s">
        <v>20</v>
      </c>
      <c r="F276" s="17" t="s">
        <v>20</v>
      </c>
      <c r="G276" s="61" t="n">
        <v>6.29</v>
      </c>
      <c r="H276" s="60" t="n">
        <f aca="false">G276/I276*100</f>
        <v>93.5128264214619</v>
      </c>
      <c r="I276" s="65" t="n">
        <v>6.72635</v>
      </c>
    </row>
    <row r="277" customFormat="false" ht="12.75" hidden="false" customHeight="false" outlineLevel="0" collapsed="false">
      <c r="A277" s="26" t="s">
        <v>185</v>
      </c>
      <c r="B277" s="17" t="n">
        <v>3334565</v>
      </c>
      <c r="C277" s="17" t="s">
        <v>20</v>
      </c>
      <c r="D277" s="17" t="n">
        <v>2473713</v>
      </c>
      <c r="E277" s="17" t="s">
        <v>20</v>
      </c>
      <c r="F277" s="17" t="s">
        <v>20</v>
      </c>
      <c r="G277" s="61" t="n">
        <v>6.33</v>
      </c>
      <c r="H277" s="60" t="n">
        <f aca="false">G277/I277*100</f>
        <v>93.5583660836882</v>
      </c>
      <c r="I277" s="65" t="n">
        <v>6.76583</v>
      </c>
    </row>
    <row r="278" customFormat="false" ht="12.75" hidden="false" customHeight="false" outlineLevel="0" collapsed="false">
      <c r="A278" s="26" t="s">
        <v>186</v>
      </c>
      <c r="B278" s="17" t="n">
        <v>3355637</v>
      </c>
      <c r="C278" s="17" t="s">
        <v>20</v>
      </c>
      <c r="D278" s="17" t="n">
        <v>2489345</v>
      </c>
      <c r="E278" s="17" t="s">
        <v>20</v>
      </c>
      <c r="F278" s="17" t="s">
        <v>20</v>
      </c>
      <c r="G278" s="61" t="n">
        <v>6.37</v>
      </c>
      <c r="H278" s="60" t="n">
        <f aca="false">G278/I278*100</f>
        <v>93.606816104487</v>
      </c>
      <c r="I278" s="65" t="n">
        <v>6.80506</v>
      </c>
    </row>
    <row r="279" customFormat="false" ht="12.75" hidden="false" customHeight="false" outlineLevel="0" collapsed="false">
      <c r="A279" s="26" t="s">
        <v>187</v>
      </c>
      <c r="B279" s="17" t="n">
        <v>3371441</v>
      </c>
      <c r="C279" s="17" t="s">
        <v>20</v>
      </c>
      <c r="D279" s="17" t="n">
        <v>2501069</v>
      </c>
      <c r="E279" s="17" t="s">
        <v>20</v>
      </c>
      <c r="F279" s="17" t="s">
        <v>20</v>
      </c>
      <c r="G279" s="61" t="n">
        <v>6.4</v>
      </c>
      <c r="H279" s="60" t="n">
        <f aca="false">G279/I279*100</f>
        <v>93.5116093201852</v>
      </c>
      <c r="I279" s="65" t="n">
        <v>6.84407</v>
      </c>
    </row>
    <row r="280" customFormat="false" ht="12.75" hidden="false" customHeight="false" outlineLevel="0" collapsed="false">
      <c r="A280" s="26" t="s">
        <v>188</v>
      </c>
      <c r="B280" s="17" t="n">
        <v>3392512</v>
      </c>
      <c r="C280" s="17" t="s">
        <v>20</v>
      </c>
      <c r="D280" s="17" t="n">
        <v>2516700</v>
      </c>
      <c r="E280" s="17" t="s">
        <v>20</v>
      </c>
      <c r="F280" s="17" t="s">
        <v>20</v>
      </c>
      <c r="G280" s="61" t="n">
        <v>6.44</v>
      </c>
      <c r="H280" s="60" t="n">
        <f aca="false">G280/I280*100</f>
        <v>93.5657560955766</v>
      </c>
      <c r="I280" s="65" t="n">
        <v>6.88286</v>
      </c>
    </row>
    <row r="281" customFormat="false" ht="12.75" hidden="false" customHeight="false" outlineLevel="0" collapsed="false">
      <c r="A281" s="26" t="s">
        <v>189</v>
      </c>
      <c r="B281" s="17" t="n">
        <v>3413584</v>
      </c>
      <c r="C281" s="17" t="s">
        <v>20</v>
      </c>
      <c r="D281" s="17" t="n">
        <v>2532332</v>
      </c>
      <c r="E281" s="17" t="s">
        <v>20</v>
      </c>
      <c r="F281" s="17" t="s">
        <v>20</v>
      </c>
      <c r="G281" s="61" t="n">
        <v>6.48</v>
      </c>
      <c r="H281" s="60" t="n">
        <f aca="false">G281/I281*100</f>
        <v>93.6224069627331</v>
      </c>
      <c r="I281" s="65" t="n">
        <v>6.92142</v>
      </c>
    </row>
    <row r="282" customFormat="false" ht="12.75" hidden="false" customHeight="false" outlineLevel="0" collapsed="false">
      <c r="A282" s="26" t="s">
        <v>190</v>
      </c>
      <c r="B282" s="17" t="n">
        <v>3434655</v>
      </c>
      <c r="C282" s="17" t="s">
        <v>20</v>
      </c>
      <c r="D282" s="17" t="n">
        <v>2547964</v>
      </c>
      <c r="E282" s="17" t="s">
        <v>20</v>
      </c>
      <c r="F282" s="17" t="s">
        <v>20</v>
      </c>
      <c r="G282" s="61" t="n">
        <v>6.52</v>
      </c>
      <c r="H282" s="60" t="n">
        <f aca="false">G282/I282*100</f>
        <v>93.6811221044343</v>
      </c>
      <c r="I282" s="65" t="n">
        <v>6.95978</v>
      </c>
    </row>
    <row r="283" customFormat="false" ht="12.75" hidden="false" customHeight="false" outlineLevel="0" collapsed="false">
      <c r="A283" s="26" t="s">
        <v>191</v>
      </c>
      <c r="B283" s="17" t="n">
        <v>3455727</v>
      </c>
      <c r="C283" s="17" t="s">
        <v>20</v>
      </c>
      <c r="D283" s="17" t="n">
        <v>2563596</v>
      </c>
      <c r="E283" s="17" t="s">
        <v>20</v>
      </c>
      <c r="F283" s="17" t="s">
        <v>20</v>
      </c>
      <c r="G283" s="61" t="n">
        <v>6.56</v>
      </c>
      <c r="H283" s="60" t="n">
        <f aca="false">G283/I283*100</f>
        <v>93.742140521755</v>
      </c>
      <c r="I283" s="65" t="n">
        <v>6.99792</v>
      </c>
    </row>
    <row r="284" customFormat="false" ht="12.75" hidden="false" customHeight="false" outlineLevel="0" collapsed="false">
      <c r="A284" s="26" t="s">
        <v>192</v>
      </c>
      <c r="B284" s="17" t="n">
        <v>3476798</v>
      </c>
      <c r="C284" s="17" t="s">
        <v>20</v>
      </c>
      <c r="D284" s="17" t="n">
        <v>2579227</v>
      </c>
      <c r="E284" s="17" t="s">
        <v>20</v>
      </c>
      <c r="F284" s="17" t="s">
        <v>20</v>
      </c>
      <c r="G284" s="61" t="n">
        <v>6.6</v>
      </c>
      <c r="H284" s="60" t="n">
        <f aca="false">G284/I284*100</f>
        <v>93.8050305079542</v>
      </c>
      <c r="I284" s="65" t="n">
        <v>7.03587</v>
      </c>
    </row>
    <row r="285" customFormat="false" ht="12.75" hidden="false" customHeight="false" outlineLevel="0" collapsed="false">
      <c r="A285" s="26" t="s">
        <v>193</v>
      </c>
      <c r="B285" s="17" t="n">
        <v>3492602</v>
      </c>
      <c r="C285" s="17" t="s">
        <v>20</v>
      </c>
      <c r="D285" s="17" t="n">
        <v>2590951</v>
      </c>
      <c r="E285" s="17" t="s">
        <v>20</v>
      </c>
      <c r="F285" s="17" t="s">
        <v>20</v>
      </c>
      <c r="G285" s="61" t="n">
        <v>6.63</v>
      </c>
      <c r="H285" s="60" t="n">
        <f aca="false">G285/I285*100</f>
        <v>93.7285293809959</v>
      </c>
      <c r="I285" s="65" t="n">
        <v>7.07362</v>
      </c>
    </row>
    <row r="286" customFormat="false" ht="12.75" hidden="false" customHeight="false" outlineLevel="0" collapsed="false">
      <c r="A286" s="26" t="s">
        <v>194</v>
      </c>
      <c r="B286" s="17" t="n">
        <v>3513674</v>
      </c>
      <c r="C286" s="17" t="s">
        <v>20</v>
      </c>
      <c r="D286" s="17" t="n">
        <v>2606583</v>
      </c>
      <c r="E286" s="17" t="s">
        <v>20</v>
      </c>
      <c r="F286" s="17" t="s">
        <v>20</v>
      </c>
      <c r="G286" s="61" t="n">
        <v>6.67</v>
      </c>
      <c r="H286" s="60" t="n">
        <f aca="false">G286/I286*100</f>
        <v>93.795966351576</v>
      </c>
      <c r="I286" s="65" t="n">
        <v>7.11118</v>
      </c>
    </row>
    <row r="287" customFormat="false" ht="12.75" hidden="false" customHeight="false" outlineLevel="0" collapsed="false">
      <c r="A287" s="26" t="s">
        <v>195</v>
      </c>
      <c r="B287" s="17" t="n">
        <v>3534744</v>
      </c>
      <c r="C287" s="17" t="s">
        <v>20</v>
      </c>
      <c r="D287" s="17" t="n">
        <v>2622214</v>
      </c>
      <c r="E287" s="17" t="s">
        <v>20</v>
      </c>
      <c r="F287" s="17" t="s">
        <v>20</v>
      </c>
      <c r="G287" s="61" t="n">
        <v>6.71</v>
      </c>
      <c r="H287" s="60" t="n">
        <f aca="false">G287/I287*100</f>
        <v>93.8653207508107</v>
      </c>
      <c r="I287" s="65" t="n">
        <v>7.14854</v>
      </c>
    </row>
    <row r="288" customFormat="false" ht="12.75" hidden="false" customHeight="false" outlineLevel="0" collapsed="false">
      <c r="A288" s="26" t="s">
        <v>196</v>
      </c>
      <c r="B288" s="17" t="n">
        <v>3555816</v>
      </c>
      <c r="C288" s="17" t="s">
        <v>20</v>
      </c>
      <c r="D288" s="17" t="n">
        <v>2637846</v>
      </c>
      <c r="E288" s="17" t="s">
        <v>20</v>
      </c>
      <c r="F288" s="17" t="s">
        <v>20</v>
      </c>
      <c r="G288" s="61" t="n">
        <v>6.75</v>
      </c>
      <c r="H288" s="60" t="n">
        <f aca="false">G288/I288*100</f>
        <v>93.9361762827159</v>
      </c>
      <c r="I288" s="65" t="n">
        <v>7.18573</v>
      </c>
    </row>
    <row r="289" customFormat="false" ht="12.75" hidden="false" customHeight="false" outlineLevel="0" collapsed="false">
      <c r="A289" s="26" t="s">
        <v>197</v>
      </c>
      <c r="B289" s="17" t="n">
        <v>3571620</v>
      </c>
      <c r="C289" s="17" t="s">
        <v>20</v>
      </c>
      <c r="D289" s="17" t="n">
        <v>2649570</v>
      </c>
      <c r="E289" s="17" t="s">
        <v>20</v>
      </c>
      <c r="F289" s="17" t="s">
        <v>20</v>
      </c>
      <c r="G289" s="61" t="n">
        <v>6.78</v>
      </c>
      <c r="H289" s="60" t="n">
        <f aca="false">G289/I289*100</f>
        <v>93.8703232711177</v>
      </c>
      <c r="I289" s="65" t="n">
        <v>7.22273</v>
      </c>
    </row>
    <row r="290" customFormat="false" ht="12.75" hidden="false" customHeight="false" outlineLevel="0" collapsed="false">
      <c r="A290" s="26" t="s">
        <v>198</v>
      </c>
      <c r="B290" s="17" t="n">
        <v>3592691</v>
      </c>
      <c r="C290" s="17" t="s">
        <v>20</v>
      </c>
      <c r="D290" s="17" t="n">
        <v>2665201</v>
      </c>
      <c r="E290" s="17" t="s">
        <v>20</v>
      </c>
      <c r="F290" s="17" t="s">
        <v>20</v>
      </c>
      <c r="G290" s="61" t="n">
        <v>6.82</v>
      </c>
      <c r="H290" s="60" t="n">
        <f aca="false">G290/I290*100</f>
        <v>93.9449581724537</v>
      </c>
      <c r="I290" s="65" t="n">
        <v>7.25957</v>
      </c>
    </row>
    <row r="291" customFormat="false" ht="12.75" hidden="false" customHeight="false" outlineLevel="0" collapsed="false">
      <c r="A291" s="26" t="s">
        <v>199</v>
      </c>
      <c r="B291" s="17" t="n">
        <v>3613763</v>
      </c>
      <c r="C291" s="17" t="s">
        <v>20</v>
      </c>
      <c r="D291" s="17" t="n">
        <v>2680833</v>
      </c>
      <c r="E291" s="17" t="s">
        <v>20</v>
      </c>
      <c r="F291" s="17" t="s">
        <v>20</v>
      </c>
      <c r="G291" s="61" t="n">
        <v>6.86</v>
      </c>
      <c r="H291" s="60" t="n">
        <f aca="false">G291/I291*100</f>
        <v>94.0211588724588</v>
      </c>
      <c r="I291" s="65" t="n">
        <v>7.29623</v>
      </c>
    </row>
    <row r="292" customFormat="false" ht="12.75" hidden="false" customHeight="false" outlineLevel="0" collapsed="false">
      <c r="A292" s="26" t="s">
        <v>200</v>
      </c>
      <c r="B292" s="17" t="n">
        <v>3629567</v>
      </c>
      <c r="C292" s="17" t="s">
        <v>20</v>
      </c>
      <c r="D292" s="17" t="n">
        <v>2692557</v>
      </c>
      <c r="E292" s="17" t="s">
        <v>20</v>
      </c>
      <c r="F292" s="17" t="s">
        <v>20</v>
      </c>
      <c r="G292" s="61" t="n">
        <v>6.89</v>
      </c>
      <c r="H292" s="60" t="n">
        <f aca="false">G292/I292*100</f>
        <v>93.9624041283453</v>
      </c>
      <c r="I292" s="65" t="n">
        <v>7.33272</v>
      </c>
    </row>
    <row r="293" customFormat="false" ht="12.75" hidden="false" customHeight="false" outlineLevel="0" collapsed="false">
      <c r="A293" s="26" t="s">
        <v>201</v>
      </c>
      <c r="B293" s="17" t="n">
        <v>3650639</v>
      </c>
      <c r="C293" s="17" t="s">
        <v>20</v>
      </c>
      <c r="D293" s="17" t="n">
        <v>2708189</v>
      </c>
      <c r="E293" s="17" t="s">
        <v>20</v>
      </c>
      <c r="F293" s="17" t="s">
        <v>20</v>
      </c>
      <c r="G293" s="61" t="n">
        <v>6.93</v>
      </c>
      <c r="H293" s="60" t="n">
        <f aca="false">G293/I293*100</f>
        <v>94.0419728458892</v>
      </c>
      <c r="I293" s="65" t="n">
        <v>7.36905</v>
      </c>
    </row>
    <row r="294" customFormat="false" ht="12.75" hidden="false" customHeight="false" outlineLevel="0" collapsed="false">
      <c r="A294" s="26" t="s">
        <v>202</v>
      </c>
      <c r="B294" s="17" t="n">
        <v>3671709</v>
      </c>
      <c r="C294" s="17" t="s">
        <v>20</v>
      </c>
      <c r="D294" s="17" t="n">
        <v>2723820</v>
      </c>
      <c r="E294" s="17" t="s">
        <v>20</v>
      </c>
      <c r="F294" s="17" t="s">
        <v>20</v>
      </c>
      <c r="G294" s="61" t="n">
        <v>6.97</v>
      </c>
      <c r="H294" s="60" t="n">
        <f aca="false">G294/I294*100</f>
        <v>94.1227944612044</v>
      </c>
      <c r="I294" s="65" t="n">
        <v>7.40522</v>
      </c>
    </row>
    <row r="295" customFormat="false" ht="12.75" hidden="false" customHeight="false" outlineLevel="0" collapsed="false">
      <c r="A295" s="26" t="s">
        <v>203</v>
      </c>
      <c r="B295" s="17" t="n">
        <v>3687513</v>
      </c>
      <c r="C295" s="17" t="s">
        <v>20</v>
      </c>
      <c r="D295" s="17" t="n">
        <v>2735544</v>
      </c>
      <c r="E295" s="17" t="s">
        <v>20</v>
      </c>
      <c r="F295" s="17" t="s">
        <v>20</v>
      </c>
      <c r="G295" s="61" t="n">
        <v>7</v>
      </c>
      <c r="H295" s="60" t="n">
        <f aca="false">G295/I295*100</f>
        <v>94.0703431148572</v>
      </c>
      <c r="I295" s="65" t="n">
        <v>7.44124</v>
      </c>
    </row>
    <row r="296" customFormat="false" ht="12.75" hidden="false" customHeight="false" outlineLevel="0" collapsed="false">
      <c r="A296" s="26" t="s">
        <v>204</v>
      </c>
      <c r="B296" s="17" t="n">
        <v>3708585</v>
      </c>
      <c r="C296" s="17" t="s">
        <v>20</v>
      </c>
      <c r="D296" s="17" t="n">
        <v>2751176</v>
      </c>
      <c r="E296" s="17" t="s">
        <v>20</v>
      </c>
      <c r="F296" s="17" t="s">
        <v>20</v>
      </c>
      <c r="G296" s="61" t="n">
        <v>7.04</v>
      </c>
      <c r="H296" s="60" t="n">
        <f aca="false">G296/I296*100</f>
        <v>94.1542765969114</v>
      </c>
      <c r="I296" s="65" t="n">
        <v>7.47709</v>
      </c>
    </row>
    <row r="297" customFormat="false" ht="12.75" hidden="false" customHeight="false" outlineLevel="0" collapsed="false">
      <c r="A297" s="26" t="s">
        <v>205</v>
      </c>
      <c r="B297" s="17" t="n">
        <v>3724388</v>
      </c>
      <c r="C297" s="17" t="s">
        <v>20</v>
      </c>
      <c r="D297" s="17" t="n">
        <v>2762899</v>
      </c>
      <c r="E297" s="17" t="s">
        <v>20</v>
      </c>
      <c r="F297" s="17" t="s">
        <v>20</v>
      </c>
      <c r="G297" s="61" t="n">
        <v>7.07</v>
      </c>
      <c r="H297" s="60" t="n">
        <f aca="false">G297/I297*100</f>
        <v>94.1059337318527</v>
      </c>
      <c r="I297" s="65" t="n">
        <v>7.51281</v>
      </c>
    </row>
    <row r="298" customFormat="false" ht="12.75" hidden="false" customHeight="false" outlineLevel="0" collapsed="false">
      <c r="A298" s="26" t="s">
        <v>206</v>
      </c>
      <c r="B298" s="17" t="n">
        <v>3745460</v>
      </c>
      <c r="C298" s="17" t="s">
        <v>20</v>
      </c>
      <c r="D298" s="17" t="n">
        <v>2778531</v>
      </c>
      <c r="E298" s="17" t="s">
        <v>20</v>
      </c>
      <c r="F298" s="17" t="s">
        <v>20</v>
      </c>
      <c r="G298" s="61" t="n">
        <v>7.11</v>
      </c>
      <c r="H298" s="60" t="n">
        <f aca="false">G298/I298*100</f>
        <v>94.1925210343425</v>
      </c>
      <c r="I298" s="65" t="n">
        <v>7.54837</v>
      </c>
    </row>
    <row r="299" customFormat="false" ht="12.75" hidden="false" customHeight="false" outlineLevel="0" collapsed="false">
      <c r="A299" s="26" t="s">
        <v>207</v>
      </c>
      <c r="B299" s="17" t="n">
        <v>3761264</v>
      </c>
      <c r="C299" s="17" t="s">
        <v>20</v>
      </c>
      <c r="D299" s="17" t="n">
        <v>2790255</v>
      </c>
      <c r="E299" s="17" t="s">
        <v>20</v>
      </c>
      <c r="F299" s="17" t="s">
        <v>20</v>
      </c>
      <c r="G299" s="61" t="n">
        <v>7.14</v>
      </c>
      <c r="H299" s="60" t="n">
        <f aca="false">G299/I299*100</f>
        <v>94.1480524275429</v>
      </c>
      <c r="I299" s="65" t="n">
        <v>7.5838</v>
      </c>
    </row>
    <row r="300" customFormat="false" ht="12.75" hidden="false" customHeight="false" outlineLevel="0" collapsed="false">
      <c r="A300" s="26" t="s">
        <v>208</v>
      </c>
      <c r="B300" s="17" t="n">
        <v>3782336</v>
      </c>
      <c r="C300" s="17" t="s">
        <v>20</v>
      </c>
      <c r="D300" s="17" t="n">
        <v>2805887</v>
      </c>
      <c r="E300" s="17" t="s">
        <v>20</v>
      </c>
      <c r="F300" s="17" t="s">
        <v>20</v>
      </c>
      <c r="G300" s="61" t="n">
        <v>7.18</v>
      </c>
      <c r="H300" s="60" t="n">
        <f aca="false">G300/I300*100</f>
        <v>94.2369758068221</v>
      </c>
      <c r="I300" s="65" t="n">
        <v>7.61909</v>
      </c>
    </row>
    <row r="301" customFormat="false" ht="12.75" hidden="false" customHeight="false" outlineLevel="0" collapsed="false">
      <c r="A301" s="26" t="s">
        <v>209</v>
      </c>
      <c r="B301" s="17" t="n">
        <v>3798138</v>
      </c>
      <c r="C301" s="17" t="s">
        <v>20</v>
      </c>
      <c r="D301" s="17" t="n">
        <v>2817610</v>
      </c>
      <c r="E301" s="17" t="s">
        <v>20</v>
      </c>
      <c r="F301" s="17" t="s">
        <v>20</v>
      </c>
      <c r="G301" s="61" t="n">
        <v>7.21</v>
      </c>
      <c r="H301" s="60" t="n">
        <f aca="false">G301/I301*100</f>
        <v>94.1962810106307</v>
      </c>
      <c r="I301" s="65" t="n">
        <v>7.65423</v>
      </c>
    </row>
    <row r="302" customFormat="false" ht="12.75" hidden="false" customHeight="false" outlineLevel="0" collapsed="false">
      <c r="A302" s="26" t="s">
        <v>210</v>
      </c>
      <c r="B302" s="17" t="n">
        <v>3819210</v>
      </c>
      <c r="C302" s="17" t="s">
        <v>20</v>
      </c>
      <c r="D302" s="17" t="n">
        <v>2833242</v>
      </c>
      <c r="E302" s="17" t="s">
        <v>20</v>
      </c>
      <c r="F302" s="17" t="s">
        <v>20</v>
      </c>
      <c r="G302" s="61" t="n">
        <v>7.25</v>
      </c>
      <c r="H302" s="60" t="n">
        <f aca="false">G302/I302*100</f>
        <v>94.287601895636</v>
      </c>
      <c r="I302" s="65" t="n">
        <v>7.68924</v>
      </c>
    </row>
    <row r="303" customFormat="false" ht="12.75" hidden="false" customHeight="false" outlineLevel="0" collapsed="false">
      <c r="A303" s="26" t="s">
        <v>211</v>
      </c>
      <c r="B303" s="17" t="n">
        <v>3835014</v>
      </c>
      <c r="C303" s="17" t="s">
        <v>20</v>
      </c>
      <c r="D303" s="17" t="n">
        <v>2844966</v>
      </c>
      <c r="E303" s="17" t="s">
        <v>20</v>
      </c>
      <c r="F303" s="17" t="s">
        <v>20</v>
      </c>
      <c r="G303" s="61" t="n">
        <v>7.28</v>
      </c>
      <c r="H303" s="60" t="n">
        <f aca="false">G303/I303*100</f>
        <v>94.2503408159646</v>
      </c>
      <c r="I303" s="65" t="n">
        <v>7.72411</v>
      </c>
    </row>
    <row r="304" customFormat="false" ht="12.75" hidden="false" customHeight="false" outlineLevel="0" collapsed="false">
      <c r="A304" s="81" t="s">
        <v>214</v>
      </c>
      <c r="B304" s="82"/>
      <c r="C304" s="82"/>
      <c r="D304" s="82"/>
      <c r="E304" s="82"/>
      <c r="F304" s="82"/>
      <c r="G304" s="83"/>
      <c r="J304" s="3" t="s">
        <v>81</v>
      </c>
    </row>
    <row r="305" customFormat="false" ht="12.75" hidden="false" customHeight="false" outlineLevel="0" collapsed="false">
      <c r="A305" s="85" t="s">
        <v>215</v>
      </c>
      <c r="B305" s="86"/>
      <c r="C305" s="86"/>
      <c r="D305" s="86"/>
      <c r="E305" s="86"/>
      <c r="F305" s="86"/>
      <c r="G305" s="87"/>
      <c r="J305" s="3" t="n">
        <v>2024</v>
      </c>
      <c r="K305" s="3" t="n">
        <v>2023</v>
      </c>
    </row>
    <row r="306" customFormat="false" ht="12.75" hidden="false" customHeight="false" outlineLevel="0" collapsed="false">
      <c r="A306" s="26" t="s">
        <v>112</v>
      </c>
      <c r="B306" s="17" t="n">
        <v>114591</v>
      </c>
      <c r="C306" s="17" t="s">
        <v>20</v>
      </c>
      <c r="D306" s="17" t="n">
        <v>85008</v>
      </c>
      <c r="E306" s="17" t="s">
        <v>20</v>
      </c>
      <c r="F306" s="17" t="s">
        <v>20</v>
      </c>
      <c r="G306" s="61" t="n">
        <v>0.2</v>
      </c>
      <c r="H306" s="60" t="n">
        <f aca="false">G306/I306*100</f>
        <v>36.0262991984148</v>
      </c>
      <c r="I306" s="65" t="n">
        <v>0.55515</v>
      </c>
      <c r="J306" s="88" t="n">
        <f aca="false">D306/12/G306</f>
        <v>35420</v>
      </c>
      <c r="K306" s="66" t="n">
        <v>36142.9166666667</v>
      </c>
      <c r="L306" s="6" t="n">
        <f aca="false">J306/K306*100</f>
        <v>97.9998386036914</v>
      </c>
    </row>
    <row r="307" customFormat="false" ht="12.75" hidden="false" customHeight="false" outlineLevel="0" collapsed="false">
      <c r="A307" s="26" t="s">
        <v>113</v>
      </c>
      <c r="B307" s="17" t="n">
        <v>229182</v>
      </c>
      <c r="C307" s="17" t="s">
        <v>20</v>
      </c>
      <c r="D307" s="17" t="n">
        <v>170016</v>
      </c>
      <c r="E307" s="17" t="s">
        <v>20</v>
      </c>
      <c r="F307" s="17" t="s">
        <v>20</v>
      </c>
      <c r="G307" s="61" t="n">
        <v>0.4</v>
      </c>
      <c r="H307" s="60" t="n">
        <f aca="false">G307/I307*100</f>
        <v>49.3218249075216</v>
      </c>
      <c r="I307" s="65" t="n">
        <v>0.811</v>
      </c>
    </row>
    <row r="308" customFormat="false" ht="12.75" hidden="false" customHeight="false" outlineLevel="0" collapsed="false">
      <c r="A308" s="26" t="s">
        <v>114</v>
      </c>
      <c r="B308" s="17" t="n">
        <v>401068</v>
      </c>
      <c r="C308" s="17" t="s">
        <v>20</v>
      </c>
      <c r="D308" s="17" t="n">
        <v>297528</v>
      </c>
      <c r="E308" s="17" t="s">
        <v>20</v>
      </c>
      <c r="F308" s="17" t="s">
        <v>20</v>
      </c>
      <c r="G308" s="61" t="n">
        <v>0.7</v>
      </c>
      <c r="H308" s="60" t="n">
        <f aca="false">G308/I308*100</f>
        <v>66.6482590522618</v>
      </c>
      <c r="I308" s="65" t="n">
        <v>1.05029</v>
      </c>
    </row>
    <row r="309" customFormat="false" ht="12.75" hidden="false" customHeight="false" outlineLevel="0" collapsed="false">
      <c r="A309" s="26" t="s">
        <v>115</v>
      </c>
      <c r="B309" s="17" t="n">
        <v>572954</v>
      </c>
      <c r="C309" s="17" t="s">
        <v>20</v>
      </c>
      <c r="D309" s="17" t="n">
        <v>425040</v>
      </c>
      <c r="E309" s="17" t="s">
        <v>20</v>
      </c>
      <c r="F309" s="17" t="s">
        <v>20</v>
      </c>
      <c r="G309" s="61" t="n">
        <v>1</v>
      </c>
      <c r="H309" s="60" t="n">
        <f aca="false">G309/I309*100</f>
        <v>69.3385106087921</v>
      </c>
      <c r="I309" s="65" t="n">
        <v>1.4422</v>
      </c>
    </row>
    <row r="310" customFormat="false" ht="12.75" hidden="false" customHeight="false" outlineLevel="0" collapsed="false">
      <c r="A310" s="26" t="s">
        <v>116</v>
      </c>
      <c r="B310" s="17" t="n">
        <v>744840</v>
      </c>
      <c r="C310" s="17" t="s">
        <v>20</v>
      </c>
      <c r="D310" s="17" t="n">
        <v>552552</v>
      </c>
      <c r="E310" s="17" t="s">
        <v>20</v>
      </c>
      <c r="F310" s="17" t="s">
        <v>20</v>
      </c>
      <c r="G310" s="61" t="n">
        <v>1.3</v>
      </c>
      <c r="H310" s="60" t="n">
        <f aca="false">G310/I310*100</f>
        <v>74.172124974325</v>
      </c>
      <c r="I310" s="65" t="n">
        <v>1.75268</v>
      </c>
    </row>
    <row r="311" customFormat="false" ht="12.75" hidden="false" customHeight="false" outlineLevel="0" collapsed="false">
      <c r="A311" s="26" t="s">
        <v>117</v>
      </c>
      <c r="B311" s="17" t="n">
        <v>916726</v>
      </c>
      <c r="C311" s="17" t="s">
        <v>20</v>
      </c>
      <c r="D311" s="17" t="n">
        <v>680064</v>
      </c>
      <c r="E311" s="17" t="s">
        <v>20</v>
      </c>
      <c r="F311" s="17" t="s">
        <v>20</v>
      </c>
      <c r="G311" s="61" t="n">
        <v>1.6</v>
      </c>
      <c r="H311" s="60" t="n">
        <f aca="false">G311/I311*100</f>
        <v>79.5074513389552</v>
      </c>
      <c r="I311" s="65" t="n">
        <v>2.01239</v>
      </c>
    </row>
    <row r="312" customFormat="false" ht="12.75" hidden="false" customHeight="false" outlineLevel="0" collapsed="false">
      <c r="A312" s="26" t="s">
        <v>118</v>
      </c>
      <c r="B312" s="17" t="n">
        <v>1071424</v>
      </c>
      <c r="C312" s="17" t="s">
        <v>20</v>
      </c>
      <c r="D312" s="17" t="n">
        <v>794825</v>
      </c>
      <c r="E312" s="17" t="s">
        <v>20</v>
      </c>
      <c r="F312" s="17" t="s">
        <v>20</v>
      </c>
      <c r="G312" s="61" t="n">
        <v>1.87</v>
      </c>
      <c r="H312" s="60" t="n">
        <f aca="false">G312/I312*100</f>
        <v>83.5690696125881</v>
      </c>
      <c r="I312" s="65" t="n">
        <v>2.23767</v>
      </c>
    </row>
    <row r="313" customFormat="false" ht="12.75" hidden="false" customHeight="false" outlineLevel="0" collapsed="false">
      <c r="A313" s="26" t="s">
        <v>119</v>
      </c>
      <c r="B313" s="17" t="n">
        <v>1180285</v>
      </c>
      <c r="C313" s="17" t="s">
        <v>20</v>
      </c>
      <c r="D313" s="17" t="n">
        <v>875582</v>
      </c>
      <c r="E313" s="17" t="s">
        <v>20</v>
      </c>
      <c r="F313" s="17" t="s">
        <v>20</v>
      </c>
      <c r="G313" s="61" t="n">
        <v>2.06</v>
      </c>
      <c r="H313" s="60" t="n">
        <f aca="false">G313/I313*100</f>
        <v>84.4850920723455</v>
      </c>
      <c r="I313" s="65" t="n">
        <v>2.4383</v>
      </c>
    </row>
    <row r="314" customFormat="false" ht="12.75" hidden="false" customHeight="false" outlineLevel="0" collapsed="false">
      <c r="A314" s="26" t="s">
        <v>120</v>
      </c>
      <c r="B314" s="17" t="n">
        <v>1271958</v>
      </c>
      <c r="C314" s="17" t="s">
        <v>20</v>
      </c>
      <c r="D314" s="17" t="n">
        <v>943589</v>
      </c>
      <c r="E314" s="17" t="s">
        <v>20</v>
      </c>
      <c r="F314" s="17" t="s">
        <v>20</v>
      </c>
      <c r="G314" s="61" t="n">
        <v>2.22</v>
      </c>
      <c r="H314" s="60" t="n">
        <f aca="false">G314/I314*100</f>
        <v>84.7477037953229</v>
      </c>
      <c r="I314" s="65" t="n">
        <v>2.61954</v>
      </c>
    </row>
    <row r="315" customFormat="false" ht="12.75" hidden="false" customHeight="false" outlineLevel="0" collapsed="false">
      <c r="A315" s="26" t="s">
        <v>121</v>
      </c>
      <c r="B315" s="17" t="n">
        <v>1357901</v>
      </c>
      <c r="C315" s="17" t="s">
        <v>20</v>
      </c>
      <c r="D315" s="17" t="n">
        <v>1007345</v>
      </c>
      <c r="E315" s="17" t="s">
        <v>20</v>
      </c>
      <c r="F315" s="17" t="s">
        <v>20</v>
      </c>
      <c r="G315" s="61" t="n">
        <v>2.37</v>
      </c>
      <c r="H315" s="60" t="n">
        <f aca="false">G315/I315*100</f>
        <v>85.3242320819113</v>
      </c>
      <c r="I315" s="65" t="n">
        <v>2.77764</v>
      </c>
    </row>
    <row r="316" customFormat="false" ht="12.75" hidden="false" customHeight="false" outlineLevel="0" collapsed="false">
      <c r="A316" s="26" t="s">
        <v>122</v>
      </c>
      <c r="B316" s="17" t="n">
        <v>1438114</v>
      </c>
      <c r="C316" s="17" t="s">
        <v>20</v>
      </c>
      <c r="D316" s="17" t="n">
        <v>1066850</v>
      </c>
      <c r="E316" s="17" t="s">
        <v>20</v>
      </c>
      <c r="F316" s="17" t="s">
        <v>20</v>
      </c>
      <c r="G316" s="61" t="n">
        <v>2.51</v>
      </c>
      <c r="H316" s="60" t="n">
        <f aca="false">G316/I316*100</f>
        <v>85.8783196589502</v>
      </c>
      <c r="I316" s="65" t="n">
        <v>2.92274</v>
      </c>
    </row>
    <row r="317" customFormat="false" ht="12.75" hidden="false" customHeight="false" outlineLevel="0" collapsed="false">
      <c r="A317" s="26" t="s">
        <v>123</v>
      </c>
      <c r="B317" s="17" t="n">
        <v>1506869</v>
      </c>
      <c r="C317" s="17" t="s">
        <v>20</v>
      </c>
      <c r="D317" s="17" t="n">
        <v>1117855</v>
      </c>
      <c r="E317" s="17" t="s">
        <v>20</v>
      </c>
      <c r="F317" s="17" t="s">
        <v>20</v>
      </c>
      <c r="G317" s="61" t="n">
        <v>2.63</v>
      </c>
      <c r="H317" s="60" t="n">
        <f aca="false">G317/I317*100</f>
        <v>86.0286805882661</v>
      </c>
      <c r="I317" s="65" t="n">
        <v>3.05712</v>
      </c>
      <c r="K317" s="89"/>
    </row>
    <row r="318" customFormat="false" ht="12.75" hidden="false" customHeight="false" outlineLevel="0" collapsed="false">
      <c r="A318" s="26" t="s">
        <v>124</v>
      </c>
      <c r="B318" s="17" t="n">
        <v>1575623</v>
      </c>
      <c r="C318" s="17" t="s">
        <v>20</v>
      </c>
      <c r="D318" s="17" t="n">
        <v>1168860</v>
      </c>
      <c r="E318" s="17" t="s">
        <v>20</v>
      </c>
      <c r="F318" s="17" t="s">
        <v>20</v>
      </c>
      <c r="G318" s="61" t="n">
        <v>2.75</v>
      </c>
      <c r="H318" s="60" t="n">
        <f aca="false">G318/I318*100</f>
        <v>86.4105980241824</v>
      </c>
      <c r="I318" s="65" t="n">
        <v>3.18248</v>
      </c>
    </row>
    <row r="319" customFormat="false" ht="12.75" hidden="false" customHeight="false" outlineLevel="0" collapsed="false">
      <c r="A319" s="26" t="s">
        <v>125</v>
      </c>
      <c r="B319" s="17" t="n">
        <v>1632919</v>
      </c>
      <c r="C319" s="17" t="s">
        <v>20</v>
      </c>
      <c r="D319" s="17" t="n">
        <v>1211364</v>
      </c>
      <c r="E319" s="17" t="s">
        <v>20</v>
      </c>
      <c r="F319" s="17" t="s">
        <v>20</v>
      </c>
      <c r="G319" s="61" t="n">
        <v>2.85</v>
      </c>
      <c r="H319" s="60" t="n">
        <f aca="false">G319/I319*100</f>
        <v>86.3591875570046</v>
      </c>
      <c r="I319" s="65" t="n">
        <v>3.30017</v>
      </c>
    </row>
    <row r="320" customFormat="false" ht="12.75" hidden="false" customHeight="false" outlineLevel="0" collapsed="false">
      <c r="A320" s="26" t="s">
        <v>126</v>
      </c>
      <c r="B320" s="17" t="n">
        <v>1690214</v>
      </c>
      <c r="C320" s="17" t="s">
        <v>20</v>
      </c>
      <c r="D320" s="17" t="n">
        <v>1253868</v>
      </c>
      <c r="E320" s="17" t="s">
        <v>20</v>
      </c>
      <c r="F320" s="17" t="s">
        <v>20</v>
      </c>
      <c r="G320" s="61" t="n">
        <v>2.95</v>
      </c>
      <c r="H320" s="60" t="n">
        <f aca="false">G320/I320*100</f>
        <v>86.4785635764016</v>
      </c>
      <c r="I320" s="65" t="n">
        <v>3.41125</v>
      </c>
    </row>
    <row r="321" customFormat="false" ht="12.75" hidden="false" customHeight="false" outlineLevel="0" collapsed="false">
      <c r="A321" s="26" t="s">
        <v>127</v>
      </c>
      <c r="B321" s="17" t="n">
        <v>1741780</v>
      </c>
      <c r="C321" s="17" t="s">
        <v>20</v>
      </c>
      <c r="D321" s="17" t="n">
        <v>1292122</v>
      </c>
      <c r="E321" s="17" t="s">
        <v>20</v>
      </c>
      <c r="F321" s="17" t="s">
        <v>20</v>
      </c>
      <c r="G321" s="61" t="n">
        <v>3.04</v>
      </c>
      <c r="H321" s="60" t="n">
        <f aca="false">G321/I321*100</f>
        <v>86.4478739226007</v>
      </c>
      <c r="I321" s="65" t="n">
        <v>3.51657</v>
      </c>
    </row>
    <row r="322" customFormat="false" ht="12.75" hidden="false" customHeight="false" outlineLevel="0" collapsed="false">
      <c r="A322" s="26" t="s">
        <v>128</v>
      </c>
      <c r="B322" s="17" t="n">
        <v>1793346</v>
      </c>
      <c r="C322" s="17" t="s">
        <v>20</v>
      </c>
      <c r="D322" s="17" t="n">
        <v>1330375</v>
      </c>
      <c r="E322" s="17" t="s">
        <v>20</v>
      </c>
      <c r="F322" s="17" t="s">
        <v>20</v>
      </c>
      <c r="G322" s="61" t="n">
        <v>3.13</v>
      </c>
      <c r="H322" s="60" t="n">
        <f aca="false">G322/I322*100</f>
        <v>86.5398705496249</v>
      </c>
      <c r="I322" s="65" t="n">
        <v>3.61683</v>
      </c>
    </row>
    <row r="323" customFormat="false" ht="12.75" hidden="false" customHeight="false" outlineLevel="0" collapsed="false">
      <c r="A323" s="26" t="s">
        <v>129</v>
      </c>
      <c r="B323" s="17" t="n">
        <v>1839182</v>
      </c>
      <c r="C323" s="17" t="s">
        <v>20</v>
      </c>
      <c r="D323" s="17" t="n">
        <v>1364378</v>
      </c>
      <c r="E323" s="17" t="s">
        <v>20</v>
      </c>
      <c r="F323" s="17" t="s">
        <v>20</v>
      </c>
      <c r="G323" s="61" t="n">
        <v>3.21</v>
      </c>
      <c r="H323" s="60" t="n">
        <f aca="false">G323/I323*100</f>
        <v>86.462084625102</v>
      </c>
      <c r="I323" s="65" t="n">
        <v>3.71261</v>
      </c>
    </row>
    <row r="324" customFormat="false" ht="12.75" hidden="false" customHeight="false" outlineLevel="0" collapsed="false">
      <c r="A324" s="26" t="s">
        <v>130</v>
      </c>
      <c r="B324" s="17" t="n">
        <v>1885019</v>
      </c>
      <c r="C324" s="17" t="s">
        <v>20</v>
      </c>
      <c r="D324" s="17" t="n">
        <v>1398382</v>
      </c>
      <c r="E324" s="17" t="s">
        <v>20</v>
      </c>
      <c r="F324" s="17" t="s">
        <v>20</v>
      </c>
      <c r="G324" s="61" t="n">
        <v>3.29</v>
      </c>
      <c r="H324" s="60" t="n">
        <f aca="false">G324/I324*100</f>
        <v>86.4790413180562</v>
      </c>
      <c r="I324" s="65" t="n">
        <v>3.80439</v>
      </c>
    </row>
    <row r="325" customFormat="false" ht="12.75" hidden="false" customHeight="false" outlineLevel="0" collapsed="false">
      <c r="A325" s="26" t="s">
        <v>131</v>
      </c>
      <c r="B325" s="17" t="n">
        <v>1925125</v>
      </c>
      <c r="C325" s="17" t="s">
        <v>20</v>
      </c>
      <c r="D325" s="17" t="n">
        <v>1428134</v>
      </c>
      <c r="E325" s="17" t="s">
        <v>20</v>
      </c>
      <c r="F325" s="17" t="s">
        <v>20</v>
      </c>
      <c r="G325" s="61" t="n">
        <v>3.36</v>
      </c>
      <c r="H325" s="60" t="n">
        <f aca="false">G325/I325*100</f>
        <v>86.3178500689772</v>
      </c>
      <c r="I325" s="65" t="n">
        <v>3.89259</v>
      </c>
    </row>
    <row r="326" customFormat="false" ht="12.75" hidden="false" customHeight="false" outlineLevel="0" collapsed="false">
      <c r="A326" s="26" t="s">
        <v>132</v>
      </c>
      <c r="B326" s="17" t="n">
        <v>1965232</v>
      </c>
      <c r="C326" s="17" t="s">
        <v>20</v>
      </c>
      <c r="D326" s="17" t="n">
        <v>1457887</v>
      </c>
      <c r="E326" s="17" t="s">
        <v>20</v>
      </c>
      <c r="F326" s="17" t="s">
        <v>20</v>
      </c>
      <c r="G326" s="61" t="n">
        <v>3.43</v>
      </c>
      <c r="H326" s="60" t="n">
        <f aca="false">G326/I326*100</f>
        <v>86.2337714578787</v>
      </c>
      <c r="I326" s="65" t="n">
        <v>3.97756</v>
      </c>
    </row>
    <row r="327" customFormat="false" ht="12.75" hidden="false" customHeight="false" outlineLevel="0" collapsed="false">
      <c r="A327" s="26" t="s">
        <v>133</v>
      </c>
      <c r="B327" s="17" t="n">
        <v>2005339</v>
      </c>
      <c r="C327" s="17" t="s">
        <v>20</v>
      </c>
      <c r="D327" s="17" t="n">
        <v>1487640</v>
      </c>
      <c r="E327" s="17" t="s">
        <v>20</v>
      </c>
      <c r="F327" s="17" t="s">
        <v>20</v>
      </c>
      <c r="G327" s="61" t="n">
        <v>3.5</v>
      </c>
      <c r="H327" s="60" t="n">
        <f aca="false">G327/I327*100</f>
        <v>86.2158154291823</v>
      </c>
      <c r="I327" s="65" t="n">
        <v>4.05958</v>
      </c>
    </row>
    <row r="328" customFormat="false" ht="12.75" hidden="false" customHeight="false" outlineLevel="0" collapsed="false">
      <c r="A328" s="26" t="s">
        <v>134</v>
      </c>
      <c r="B328" s="17" t="n">
        <v>2039715</v>
      </c>
      <c r="C328" s="17" t="s">
        <v>20</v>
      </c>
      <c r="D328" s="17" t="n">
        <v>1513142</v>
      </c>
      <c r="E328" s="17" t="s">
        <v>20</v>
      </c>
      <c r="F328" s="17" t="s">
        <v>20</v>
      </c>
      <c r="G328" s="61" t="n">
        <v>3.56</v>
      </c>
      <c r="H328" s="60" t="n">
        <f aca="false">G328/I328*100</f>
        <v>86.0123606527275</v>
      </c>
      <c r="I328" s="65" t="n">
        <v>4.13894</v>
      </c>
    </row>
    <row r="329" customFormat="false" ht="12.75" hidden="false" customHeight="false" outlineLevel="0" collapsed="false">
      <c r="A329" s="26" t="s">
        <v>135</v>
      </c>
      <c r="B329" s="17" t="n">
        <v>2074093</v>
      </c>
      <c r="C329" s="17" t="s">
        <v>20</v>
      </c>
      <c r="D329" s="17" t="n">
        <v>1538645</v>
      </c>
      <c r="E329" s="17" t="s">
        <v>20</v>
      </c>
      <c r="F329" s="17" t="s">
        <v>20</v>
      </c>
      <c r="G329" s="61" t="n">
        <v>3.62</v>
      </c>
      <c r="H329" s="60" t="n">
        <f aca="false">G329/I329*100</f>
        <v>85.8666363049831</v>
      </c>
      <c r="I329" s="65" t="n">
        <v>4.21584</v>
      </c>
    </row>
    <row r="330" customFormat="false" ht="12.75" hidden="false" customHeight="false" outlineLevel="0" collapsed="false">
      <c r="A330" s="26" t="s">
        <v>136</v>
      </c>
      <c r="B330" s="17" t="n">
        <v>2108470</v>
      </c>
      <c r="C330" s="17" t="s">
        <v>20</v>
      </c>
      <c r="D330" s="17" t="n">
        <v>1564147</v>
      </c>
      <c r="E330" s="17" t="s">
        <v>20</v>
      </c>
      <c r="F330" s="17" t="s">
        <v>20</v>
      </c>
      <c r="G330" s="61" t="n">
        <v>3.68</v>
      </c>
      <c r="H330" s="60" t="n">
        <f aca="false">G330/I330*100</f>
        <v>85.770889173756</v>
      </c>
      <c r="I330" s="65" t="n">
        <v>4.2905</v>
      </c>
    </row>
    <row r="331" customFormat="false" ht="12.75" hidden="false" customHeight="false" outlineLevel="0" collapsed="false">
      <c r="A331" s="26" t="s">
        <v>137</v>
      </c>
      <c r="B331" s="17" t="n">
        <v>2137118</v>
      </c>
      <c r="C331" s="17" t="s">
        <v>20</v>
      </c>
      <c r="D331" s="17" t="n">
        <v>1585399</v>
      </c>
      <c r="E331" s="17" t="s">
        <v>20</v>
      </c>
      <c r="F331" s="17" t="s">
        <v>20</v>
      </c>
      <c r="G331" s="61" t="n">
        <v>3.73</v>
      </c>
      <c r="H331" s="60" t="n">
        <f aca="false">G331/I331*100</f>
        <v>85.4898707108953</v>
      </c>
      <c r="I331" s="65" t="n">
        <v>4.36309</v>
      </c>
    </row>
    <row r="332" customFormat="false" ht="12.75" hidden="false" customHeight="false" outlineLevel="0" collapsed="false">
      <c r="A332" s="26" t="s">
        <v>138</v>
      </c>
      <c r="B332" s="17" t="n">
        <v>2171496</v>
      </c>
      <c r="C332" s="17" t="s">
        <v>20</v>
      </c>
      <c r="D332" s="17" t="n">
        <v>1610902</v>
      </c>
      <c r="E332" s="17" t="s">
        <v>20</v>
      </c>
      <c r="F332" s="17" t="s">
        <v>20</v>
      </c>
      <c r="G332" s="61" t="n">
        <v>3.79</v>
      </c>
      <c r="H332" s="60" t="n">
        <f aca="false">G332/I332*100</f>
        <v>85.4803023160877</v>
      </c>
      <c r="I332" s="65" t="n">
        <v>4.43377</v>
      </c>
    </row>
    <row r="333" customFormat="false" ht="12.75" hidden="false" customHeight="false" outlineLevel="0" collapsed="false">
      <c r="A333" s="26" t="s">
        <v>139</v>
      </c>
      <c r="B333" s="17" t="n">
        <v>2200144</v>
      </c>
      <c r="C333" s="17" t="s">
        <v>20</v>
      </c>
      <c r="D333" s="17" t="n">
        <v>1632154</v>
      </c>
      <c r="E333" s="17" t="s">
        <v>20</v>
      </c>
      <c r="F333" s="17" t="s">
        <v>20</v>
      </c>
      <c r="G333" s="61" t="n">
        <v>3.84</v>
      </c>
      <c r="H333" s="60" t="n">
        <f aca="false">G333/I333*100</f>
        <v>85.2829216507576</v>
      </c>
      <c r="I333" s="65" t="n">
        <v>4.50266</v>
      </c>
    </row>
    <row r="334" customFormat="false" ht="12.75" hidden="false" customHeight="false" outlineLevel="0" collapsed="false">
      <c r="A334" s="26" t="s">
        <v>140</v>
      </c>
      <c r="B334" s="17" t="n">
        <v>2228791</v>
      </c>
      <c r="C334" s="17" t="s">
        <v>20</v>
      </c>
      <c r="D334" s="17" t="n">
        <v>1653406</v>
      </c>
      <c r="E334" s="17" t="s">
        <v>20</v>
      </c>
      <c r="F334" s="17" t="s">
        <v>20</v>
      </c>
      <c r="G334" s="61" t="n">
        <v>3.89</v>
      </c>
      <c r="H334" s="60" t="n">
        <f aca="false">G334/I334*100</f>
        <v>85.1218402072684</v>
      </c>
      <c r="I334" s="65" t="n">
        <v>4.56992</v>
      </c>
    </row>
    <row r="335" customFormat="false" ht="12.75" hidden="false" customHeight="false" outlineLevel="0" collapsed="false">
      <c r="A335" s="26" t="s">
        <v>141</v>
      </c>
      <c r="B335" s="17" t="n">
        <v>2257439</v>
      </c>
      <c r="C335" s="17" t="s">
        <v>20</v>
      </c>
      <c r="D335" s="17" t="n">
        <v>1674658</v>
      </c>
      <c r="E335" s="17" t="s">
        <v>20</v>
      </c>
      <c r="F335" s="17" t="s">
        <v>20</v>
      </c>
      <c r="G335" s="61" t="n">
        <v>3.94</v>
      </c>
      <c r="H335" s="60" t="n">
        <f aca="false">G335/I335*100</f>
        <v>84.993657833654</v>
      </c>
      <c r="I335" s="65" t="n">
        <v>4.63564</v>
      </c>
    </row>
    <row r="336" customFormat="false" ht="12.75" hidden="false" customHeight="false" outlineLevel="0" collapsed="false">
      <c r="A336" s="26" t="s">
        <v>142</v>
      </c>
      <c r="B336" s="17" t="n">
        <v>2280356</v>
      </c>
      <c r="C336" s="17" t="s">
        <v>20</v>
      </c>
      <c r="D336" s="17" t="n">
        <v>1691659</v>
      </c>
      <c r="E336" s="17" t="s">
        <v>20</v>
      </c>
      <c r="F336" s="17" t="s">
        <v>20</v>
      </c>
      <c r="G336" s="61" t="n">
        <v>3.98</v>
      </c>
      <c r="H336" s="60" t="n">
        <f aca="false">G336/I336*100</f>
        <v>84.6824726430932</v>
      </c>
      <c r="I336" s="65" t="n">
        <v>4.69991</v>
      </c>
    </row>
    <row r="337" customFormat="false" ht="12.75" hidden="false" customHeight="false" outlineLevel="0" collapsed="false">
      <c r="A337" s="26" t="s">
        <v>143</v>
      </c>
      <c r="B337" s="17" t="n">
        <v>2309004</v>
      </c>
      <c r="C337" s="17" t="s">
        <v>20</v>
      </c>
      <c r="D337" s="17" t="n">
        <v>1712911</v>
      </c>
      <c r="E337" s="17" t="s">
        <v>20</v>
      </c>
      <c r="F337" s="17" t="s">
        <v>20</v>
      </c>
      <c r="G337" s="61" t="n">
        <v>4.03</v>
      </c>
      <c r="H337" s="60" t="n">
        <f aca="false">G337/I337*100</f>
        <v>84.6133819317886</v>
      </c>
      <c r="I337" s="65" t="n">
        <v>4.76284</v>
      </c>
    </row>
    <row r="338" customFormat="false" ht="12.75" hidden="false" customHeight="false" outlineLevel="0" collapsed="false">
      <c r="A338" s="26" t="s">
        <v>144</v>
      </c>
      <c r="B338" s="17" t="n">
        <v>2331923</v>
      </c>
      <c r="C338" s="17" t="s">
        <v>20</v>
      </c>
      <c r="D338" s="17" t="n">
        <v>1729913</v>
      </c>
      <c r="E338" s="17" t="s">
        <v>20</v>
      </c>
      <c r="F338" s="17" t="s">
        <v>20</v>
      </c>
      <c r="G338" s="61" t="n">
        <v>4.07</v>
      </c>
      <c r="H338" s="60" t="n">
        <f aca="false">G338/I338*100</f>
        <v>84.3610736863924</v>
      </c>
      <c r="I338" s="65" t="n">
        <v>4.8245</v>
      </c>
    </row>
    <row r="339" customFormat="false" ht="12.75" hidden="false" customHeight="false" outlineLevel="0" collapsed="false">
      <c r="A339" s="26" t="s">
        <v>145</v>
      </c>
      <c r="B339" s="17" t="n">
        <v>2354840</v>
      </c>
      <c r="C339" s="17" t="s">
        <v>20</v>
      </c>
      <c r="D339" s="17" t="n">
        <v>1746914</v>
      </c>
      <c r="E339" s="17" t="s">
        <v>20</v>
      </c>
      <c r="F339" s="17" t="s">
        <v>20</v>
      </c>
      <c r="G339" s="61" t="n">
        <v>4.11</v>
      </c>
      <c r="H339" s="60" t="n">
        <f aca="false">G339/I339*100</f>
        <v>84.1352797037456</v>
      </c>
      <c r="I339" s="65" t="n">
        <v>4.88499</v>
      </c>
    </row>
    <row r="340" customFormat="false" ht="12.75" hidden="false" customHeight="false" outlineLevel="0" collapsed="false">
      <c r="A340" s="26" t="s">
        <v>146</v>
      </c>
      <c r="B340" s="17" t="n">
        <v>2383488</v>
      </c>
      <c r="C340" s="17" t="s">
        <v>20</v>
      </c>
      <c r="D340" s="17" t="n">
        <v>1768166</v>
      </c>
      <c r="E340" s="17" t="s">
        <v>20</v>
      </c>
      <c r="F340" s="17" t="s">
        <v>20</v>
      </c>
      <c r="G340" s="61" t="n">
        <v>4.16</v>
      </c>
      <c r="H340" s="60" t="n">
        <f aca="false">G340/I340*100</f>
        <v>84.1366087283642</v>
      </c>
      <c r="I340" s="65" t="n">
        <v>4.94434</v>
      </c>
    </row>
    <row r="341" customFormat="false" ht="12.75" hidden="false" customHeight="false" outlineLevel="0" collapsed="false">
      <c r="A341" s="26" t="s">
        <v>147</v>
      </c>
      <c r="B341" s="17" t="n">
        <v>2406406</v>
      </c>
      <c r="C341" s="17" t="s">
        <v>20</v>
      </c>
      <c r="D341" s="17" t="n">
        <v>1785168</v>
      </c>
      <c r="E341" s="17" t="s">
        <v>20</v>
      </c>
      <c r="F341" s="17" t="s">
        <v>20</v>
      </c>
      <c r="G341" s="61" t="n">
        <v>4.2</v>
      </c>
      <c r="H341" s="60" t="n">
        <f aca="false">G341/I341*100</f>
        <v>83.955503583101</v>
      </c>
      <c r="I341" s="65" t="n">
        <v>5.00265</v>
      </c>
    </row>
    <row r="342" customFormat="false" ht="12.75" hidden="false" customHeight="false" outlineLevel="0" collapsed="false">
      <c r="A342" s="26" t="s">
        <v>148</v>
      </c>
      <c r="B342" s="17" t="n">
        <v>2429325</v>
      </c>
      <c r="C342" s="17" t="s">
        <v>20</v>
      </c>
      <c r="D342" s="17" t="n">
        <v>1802170</v>
      </c>
      <c r="E342" s="17" t="s">
        <v>20</v>
      </c>
      <c r="F342" s="17" t="s">
        <v>20</v>
      </c>
      <c r="G342" s="61" t="n">
        <v>4.24</v>
      </c>
      <c r="H342" s="60" t="n">
        <f aca="false">G342/I342*100</f>
        <v>83.7952944199054</v>
      </c>
      <c r="I342" s="65" t="n">
        <v>5.05995</v>
      </c>
    </row>
    <row r="343" customFormat="false" ht="12.75" hidden="false" customHeight="false" outlineLevel="0" collapsed="false">
      <c r="A343" s="26" t="s">
        <v>149</v>
      </c>
      <c r="B343" s="17" t="n">
        <v>2446514</v>
      </c>
      <c r="C343" s="17" t="s">
        <v>20</v>
      </c>
      <c r="D343" s="17" t="n">
        <v>1814921</v>
      </c>
      <c r="E343" s="17" t="s">
        <v>20</v>
      </c>
      <c r="F343" s="17" t="s">
        <v>20</v>
      </c>
      <c r="G343" s="61" t="n">
        <v>4.27</v>
      </c>
      <c r="H343" s="60" t="n">
        <f aca="false">G343/I343*100</f>
        <v>83.458423241705</v>
      </c>
      <c r="I343" s="65" t="n">
        <v>5.11632</v>
      </c>
    </row>
    <row r="344" customFormat="false" ht="12.75" hidden="false" customHeight="false" outlineLevel="0" collapsed="false">
      <c r="A344" s="26" t="s">
        <v>150</v>
      </c>
      <c r="B344" s="17" t="n">
        <v>2469431</v>
      </c>
      <c r="C344" s="17" t="s">
        <v>20</v>
      </c>
      <c r="D344" s="17" t="n">
        <v>1831922</v>
      </c>
      <c r="E344" s="17" t="s">
        <v>20</v>
      </c>
      <c r="F344" s="17" t="s">
        <v>20</v>
      </c>
      <c r="G344" s="61" t="n">
        <v>4.31</v>
      </c>
      <c r="H344" s="60" t="n">
        <f aca="false">G344/I344*100</f>
        <v>83.3367170747459</v>
      </c>
      <c r="I344" s="65" t="n">
        <v>5.17179</v>
      </c>
    </row>
    <row r="345" customFormat="false" ht="12.75" hidden="false" customHeight="false" outlineLevel="0" collapsed="false">
      <c r="A345" s="26" t="s">
        <v>151</v>
      </c>
      <c r="B345" s="17" t="n">
        <v>2492350</v>
      </c>
      <c r="C345" s="17" t="s">
        <v>20</v>
      </c>
      <c r="D345" s="17" t="n">
        <v>1848924</v>
      </c>
      <c r="E345" s="17" t="s">
        <v>20</v>
      </c>
      <c r="F345" s="17" t="s">
        <v>20</v>
      </c>
      <c r="G345" s="61" t="n">
        <v>4.35</v>
      </c>
      <c r="H345" s="60" t="n">
        <f aca="false">G345/I345*100</f>
        <v>83.2312873105771</v>
      </c>
      <c r="I345" s="65" t="n">
        <v>5.2264</v>
      </c>
    </row>
    <row r="346" customFormat="false" ht="12.75" hidden="false" customHeight="false" outlineLevel="0" collapsed="false">
      <c r="A346" s="26" t="s">
        <v>152</v>
      </c>
      <c r="B346" s="17" t="n">
        <v>2509538</v>
      </c>
      <c r="C346" s="17" t="s">
        <v>20</v>
      </c>
      <c r="D346" s="17" t="n">
        <v>1861675</v>
      </c>
      <c r="E346" s="17" t="s">
        <v>20</v>
      </c>
      <c r="F346" s="17" t="s">
        <v>20</v>
      </c>
      <c r="G346" s="61" t="n">
        <v>4.38</v>
      </c>
      <c r="H346" s="60" t="n">
        <f aca="false">G346/I346*100</f>
        <v>82.9510891591638</v>
      </c>
      <c r="I346" s="65" t="n">
        <v>5.28022</v>
      </c>
    </row>
    <row r="347" customFormat="false" ht="12.75" hidden="false" customHeight="false" outlineLevel="0" collapsed="false">
      <c r="A347" s="26" t="s">
        <v>153</v>
      </c>
      <c r="B347" s="17" t="n">
        <v>2532457</v>
      </c>
      <c r="C347" s="17" t="s">
        <v>20</v>
      </c>
      <c r="D347" s="17" t="n">
        <v>1878677</v>
      </c>
      <c r="E347" s="17" t="s">
        <v>20</v>
      </c>
      <c r="F347" s="17" t="s">
        <v>20</v>
      </c>
      <c r="G347" s="61" t="n">
        <v>4.42</v>
      </c>
      <c r="H347" s="60" t="n">
        <f aca="false">G347/I347*100</f>
        <v>82.8762949421085</v>
      </c>
      <c r="I347" s="65" t="n">
        <v>5.33325</v>
      </c>
    </row>
    <row r="348" customFormat="false" ht="12.75" hidden="false" customHeight="false" outlineLevel="0" collapsed="false">
      <c r="A348" s="26" t="s">
        <v>154</v>
      </c>
      <c r="B348" s="17" t="n">
        <v>2549645</v>
      </c>
      <c r="C348" s="17" t="s">
        <v>20</v>
      </c>
      <c r="D348" s="17" t="n">
        <v>1891428</v>
      </c>
      <c r="E348" s="17" t="s">
        <v>20</v>
      </c>
      <c r="F348" s="17" t="s">
        <v>20</v>
      </c>
      <c r="G348" s="61" t="n">
        <v>4.45</v>
      </c>
      <c r="H348" s="60" t="n">
        <f aca="false">G348/I348*100</f>
        <v>82.6283617673928</v>
      </c>
      <c r="I348" s="65" t="n">
        <v>5.38556</v>
      </c>
    </row>
    <row r="349" customFormat="false" ht="12.75" hidden="false" customHeight="false" outlineLevel="0" collapsed="false">
      <c r="A349" s="26" t="s">
        <v>155</v>
      </c>
      <c r="B349" s="17" t="n">
        <v>2566833</v>
      </c>
      <c r="C349" s="17" t="s">
        <v>20</v>
      </c>
      <c r="D349" s="17" t="n">
        <v>1904179</v>
      </c>
      <c r="E349" s="17" t="s">
        <v>20</v>
      </c>
      <c r="F349" s="17" t="s">
        <v>20</v>
      </c>
      <c r="G349" s="61" t="n">
        <v>4.48</v>
      </c>
      <c r="H349" s="60" t="n">
        <f aca="false">G349/I349*100</f>
        <v>82.3959567126956</v>
      </c>
      <c r="I349" s="65" t="n">
        <v>5.43716</v>
      </c>
    </row>
    <row r="350" customFormat="false" ht="12.75" hidden="false" customHeight="false" outlineLevel="0" collapsed="false">
      <c r="A350" s="26" t="s">
        <v>156</v>
      </c>
      <c r="B350" s="17" t="n">
        <v>2584022</v>
      </c>
      <c r="C350" s="17" t="s">
        <v>20</v>
      </c>
      <c r="D350" s="17" t="n">
        <v>1916930</v>
      </c>
      <c r="E350" s="17" t="s">
        <v>20</v>
      </c>
      <c r="F350" s="17" t="s">
        <v>20</v>
      </c>
      <c r="G350" s="61" t="n">
        <v>4.51</v>
      </c>
      <c r="H350" s="60" t="n">
        <f aca="false">G350/I350*100</f>
        <v>82.1778028826005</v>
      </c>
      <c r="I350" s="65" t="n">
        <v>5.4881</v>
      </c>
    </row>
    <row r="351" customFormat="false" ht="12.75" hidden="false" customHeight="false" outlineLevel="0" collapsed="false">
      <c r="A351" s="26" t="s">
        <v>157</v>
      </c>
      <c r="B351" s="17" t="n">
        <v>2601211</v>
      </c>
      <c r="C351" s="17" t="s">
        <v>20</v>
      </c>
      <c r="D351" s="17" t="n">
        <v>1929682</v>
      </c>
      <c r="E351" s="17" t="s">
        <v>20</v>
      </c>
      <c r="F351" s="17" t="s">
        <v>20</v>
      </c>
      <c r="G351" s="61" t="n">
        <v>4.54</v>
      </c>
      <c r="H351" s="60" t="n">
        <f aca="false">G351/I351*100</f>
        <v>81.9731330348115</v>
      </c>
      <c r="I351" s="65" t="n">
        <v>5.5384</v>
      </c>
    </row>
    <row r="352" customFormat="false" ht="12.75" hidden="false" customHeight="false" outlineLevel="0" collapsed="false">
      <c r="A352" s="26" t="s">
        <v>158</v>
      </c>
      <c r="B352" s="17" t="n">
        <v>2624129</v>
      </c>
      <c r="C352" s="17" t="s">
        <v>20</v>
      </c>
      <c r="D352" s="17" t="n">
        <v>1946683</v>
      </c>
      <c r="E352" s="17" t="s">
        <v>20</v>
      </c>
      <c r="F352" s="17" t="s">
        <v>20</v>
      </c>
      <c r="G352" s="61" t="n">
        <v>4.58</v>
      </c>
      <c r="H352" s="60" t="n">
        <f aca="false">G352/I352*100</f>
        <v>81.9600256975103</v>
      </c>
      <c r="I352" s="65" t="n">
        <v>5.58809</v>
      </c>
    </row>
    <row r="353" customFormat="false" ht="12.75" hidden="false" customHeight="false" outlineLevel="0" collapsed="false">
      <c r="A353" s="26" t="s">
        <v>159</v>
      </c>
      <c r="B353" s="17" t="n">
        <v>2641317</v>
      </c>
      <c r="C353" s="17" t="s">
        <v>20</v>
      </c>
      <c r="D353" s="17" t="n">
        <v>1959434</v>
      </c>
      <c r="E353" s="17" t="s">
        <v>20</v>
      </c>
      <c r="F353" s="17" t="s">
        <v>20</v>
      </c>
      <c r="G353" s="61" t="n">
        <v>4.61</v>
      </c>
      <c r="H353" s="60" t="n">
        <f aca="false">G353/I353*100</f>
        <v>81.7781877527851</v>
      </c>
      <c r="I353" s="65" t="n">
        <v>5.6372</v>
      </c>
    </row>
    <row r="354" customFormat="false" ht="12.75" hidden="false" customHeight="false" outlineLevel="0" collapsed="false">
      <c r="A354" s="26" t="s">
        <v>160</v>
      </c>
      <c r="B354" s="17" t="n">
        <v>2652776</v>
      </c>
      <c r="C354" s="17" t="s">
        <v>20</v>
      </c>
      <c r="D354" s="17" t="n">
        <v>1967935</v>
      </c>
      <c r="E354" s="17" t="s">
        <v>20</v>
      </c>
      <c r="F354" s="17" t="s">
        <v>20</v>
      </c>
      <c r="G354" s="61" t="n">
        <v>4.63</v>
      </c>
      <c r="H354" s="60" t="n">
        <f aca="false">G354/I354*100</f>
        <v>81.4317925195313</v>
      </c>
      <c r="I354" s="65" t="n">
        <v>5.68574</v>
      </c>
    </row>
    <row r="355" customFormat="false" ht="12.75" hidden="false" customHeight="false" outlineLevel="0" collapsed="false">
      <c r="A355" s="26" t="s">
        <v>161</v>
      </c>
      <c r="B355" s="17" t="n">
        <v>2669965</v>
      </c>
      <c r="C355" s="17" t="s">
        <v>20</v>
      </c>
      <c r="D355" s="17" t="n">
        <v>1980686</v>
      </c>
      <c r="E355" s="17" t="s">
        <v>20</v>
      </c>
      <c r="F355" s="17" t="s">
        <v>20</v>
      </c>
      <c r="G355" s="61" t="n">
        <v>4.66</v>
      </c>
      <c r="H355" s="60" t="n">
        <f aca="false">G355/I355*100</f>
        <v>81.2733050330151</v>
      </c>
      <c r="I355" s="65" t="n">
        <v>5.73374</v>
      </c>
    </row>
    <row r="356" customFormat="false" ht="12.75" hidden="false" customHeight="false" outlineLevel="0" collapsed="false">
      <c r="A356" s="26" t="s">
        <v>162</v>
      </c>
      <c r="B356" s="17" t="n">
        <v>2687154</v>
      </c>
      <c r="C356" s="17" t="s">
        <v>20</v>
      </c>
      <c r="D356" s="17" t="n">
        <v>1993438</v>
      </c>
      <c r="E356" s="17" t="s">
        <v>20</v>
      </c>
      <c r="F356" s="17" t="s">
        <v>20</v>
      </c>
      <c r="G356" s="61" t="n">
        <v>4.69</v>
      </c>
      <c r="H356" s="60" t="n">
        <f aca="false">G356/I356*100</f>
        <v>81.1247452959756</v>
      </c>
      <c r="I356" s="65" t="n">
        <v>5.78122</v>
      </c>
    </row>
    <row r="357" customFormat="false" ht="12.75" hidden="false" customHeight="false" outlineLevel="0" collapsed="false">
      <c r="A357" s="26" t="s">
        <v>163</v>
      </c>
      <c r="B357" s="17" t="n">
        <v>2704343</v>
      </c>
      <c r="C357" s="17" t="s">
        <v>20</v>
      </c>
      <c r="D357" s="17" t="n">
        <v>2006189</v>
      </c>
      <c r="E357" s="17" t="s">
        <v>20</v>
      </c>
      <c r="F357" s="17" t="s">
        <v>20</v>
      </c>
      <c r="G357" s="61" t="n">
        <v>4.72</v>
      </c>
      <c r="H357" s="60" t="n">
        <f aca="false">G357/I357*100</f>
        <v>80.9852750925669</v>
      </c>
      <c r="I357" s="65" t="n">
        <v>5.82822</v>
      </c>
    </row>
    <row r="358" customFormat="false" ht="12.75" hidden="false" customHeight="false" outlineLevel="0" collapsed="false">
      <c r="A358" s="26" t="s">
        <v>164</v>
      </c>
      <c r="B358" s="17" t="n">
        <v>2721531</v>
      </c>
      <c r="C358" s="17" t="s">
        <v>20</v>
      </c>
      <c r="D358" s="17" t="n">
        <v>2018940</v>
      </c>
      <c r="E358" s="17" t="s">
        <v>20</v>
      </c>
      <c r="F358" s="17" t="s">
        <v>20</v>
      </c>
      <c r="G358" s="61" t="n">
        <v>4.75</v>
      </c>
      <c r="H358" s="60" t="n">
        <f aca="false">G358/I358*100</f>
        <v>80.8549173407414</v>
      </c>
      <c r="I358" s="65" t="n">
        <v>5.87472</v>
      </c>
    </row>
    <row r="359" customFormat="false" ht="12.75" hidden="false" customHeight="false" outlineLevel="0" collapsed="false">
      <c r="A359" s="26" t="s">
        <v>165</v>
      </c>
      <c r="B359" s="17" t="n">
        <v>2732990</v>
      </c>
      <c r="C359" s="17" t="s">
        <v>20</v>
      </c>
      <c r="D359" s="17" t="n">
        <v>2027441</v>
      </c>
      <c r="E359" s="17" t="s">
        <v>20</v>
      </c>
      <c r="F359" s="17" t="s">
        <v>20</v>
      </c>
      <c r="G359" s="61" t="n">
        <v>4.77</v>
      </c>
      <c r="H359" s="60" t="n">
        <f aca="false">G359/I359*100</f>
        <v>80.5637095112468</v>
      </c>
      <c r="I359" s="65" t="n">
        <v>5.92078</v>
      </c>
    </row>
    <row r="360" customFormat="false" ht="12.75" hidden="false" customHeight="false" outlineLevel="0" collapsed="false">
      <c r="A360" s="26" t="s">
        <v>166</v>
      </c>
      <c r="B360" s="17" t="n">
        <v>2750179</v>
      </c>
      <c r="C360" s="17" t="s">
        <v>20</v>
      </c>
      <c r="D360" s="17" t="n">
        <v>2040192</v>
      </c>
      <c r="E360" s="17" t="s">
        <v>20</v>
      </c>
      <c r="F360" s="17" t="s">
        <v>20</v>
      </c>
      <c r="G360" s="61" t="n">
        <v>4.8</v>
      </c>
      <c r="H360" s="60" t="n">
        <f aca="false">G360/I360*100</f>
        <v>80.450792607913</v>
      </c>
      <c r="I360" s="65" t="n">
        <v>5.96638</v>
      </c>
    </row>
    <row r="361" customFormat="false" ht="12.75" hidden="false" customHeight="false" outlineLevel="0" collapsed="false">
      <c r="A361" s="26" t="s">
        <v>167</v>
      </c>
      <c r="B361" s="17" t="n">
        <v>2761638</v>
      </c>
      <c r="C361" s="17" t="s">
        <v>20</v>
      </c>
      <c r="D361" s="17" t="n">
        <v>2048693</v>
      </c>
      <c r="E361" s="17" t="s">
        <v>20</v>
      </c>
      <c r="F361" s="17" t="s">
        <v>20</v>
      </c>
      <c r="G361" s="61" t="n">
        <v>4.82</v>
      </c>
      <c r="H361" s="60" t="n">
        <f aca="false">G361/I361*100</f>
        <v>80.1788554052526</v>
      </c>
      <c r="I361" s="65" t="n">
        <v>6.01156</v>
      </c>
    </row>
    <row r="362" customFormat="false" ht="12.75" hidden="false" customHeight="false" outlineLevel="0" collapsed="false">
      <c r="A362" s="26" t="s">
        <v>168</v>
      </c>
      <c r="B362" s="17" t="n">
        <v>2778827</v>
      </c>
      <c r="C362" s="17" t="s">
        <v>20</v>
      </c>
      <c r="D362" s="17" t="n">
        <v>2061444</v>
      </c>
      <c r="E362" s="17" t="s">
        <v>20</v>
      </c>
      <c r="F362" s="17" t="s">
        <v>20</v>
      </c>
      <c r="G362" s="61" t="n">
        <v>4.85</v>
      </c>
      <c r="H362" s="60" t="n">
        <f aca="false">G362/I362*100</f>
        <v>80.0815015033857</v>
      </c>
      <c r="I362" s="65" t="n">
        <v>6.05633</v>
      </c>
    </row>
    <row r="363" customFormat="false" ht="12.75" hidden="false" customHeight="false" outlineLevel="0" collapsed="false">
      <c r="A363" s="26" t="s">
        <v>169</v>
      </c>
      <c r="B363" s="17" t="n">
        <v>2790286</v>
      </c>
      <c r="C363" s="17" t="s">
        <v>20</v>
      </c>
      <c r="D363" s="17" t="n">
        <v>2069945</v>
      </c>
      <c r="E363" s="17" t="s">
        <v>20</v>
      </c>
      <c r="F363" s="17" t="s">
        <v>20</v>
      </c>
      <c r="G363" s="61" t="n">
        <v>4.87</v>
      </c>
      <c r="H363" s="60" t="n">
        <f aca="false">G363/I363*100</f>
        <v>79.8269051092498</v>
      </c>
      <c r="I363" s="65" t="n">
        <v>6.1007</v>
      </c>
    </row>
    <row r="364" customFormat="false" ht="12.75" hidden="false" customHeight="false" outlineLevel="0" collapsed="false">
      <c r="A364" s="26" t="s">
        <v>170</v>
      </c>
      <c r="B364" s="17" t="n">
        <v>2807474</v>
      </c>
      <c r="C364" s="17" t="s">
        <v>20</v>
      </c>
      <c r="D364" s="17" t="n">
        <v>2082696</v>
      </c>
      <c r="E364" s="17" t="s">
        <v>20</v>
      </c>
      <c r="F364" s="17" t="s">
        <v>20</v>
      </c>
      <c r="G364" s="61" t="n">
        <v>4.9</v>
      </c>
      <c r="H364" s="60" t="n">
        <f aca="false">G364/I364*100</f>
        <v>79.7436485811327</v>
      </c>
      <c r="I364" s="65" t="n">
        <v>6.14469</v>
      </c>
    </row>
    <row r="365" customFormat="false" ht="12.75" hidden="false" customHeight="false" outlineLevel="0" collapsed="false">
      <c r="A365" s="26" t="s">
        <v>171</v>
      </c>
      <c r="B365" s="17" t="n">
        <v>2818934</v>
      </c>
      <c r="C365" s="17" t="s">
        <v>20</v>
      </c>
      <c r="D365" s="17" t="n">
        <v>2091197</v>
      </c>
      <c r="E365" s="17" t="s">
        <v>20</v>
      </c>
      <c r="F365" s="17" t="s">
        <v>20</v>
      </c>
      <c r="G365" s="61" t="n">
        <v>4.92</v>
      </c>
      <c r="H365" s="60" t="n">
        <f aca="false">G365/I365*100</f>
        <v>79.504872097345</v>
      </c>
      <c r="I365" s="65" t="n">
        <v>6.1883</v>
      </c>
    </row>
    <row r="366" customFormat="false" ht="12.75" hidden="false" customHeight="false" outlineLevel="0" collapsed="false">
      <c r="A366" s="26" t="s">
        <v>172</v>
      </c>
      <c r="B366" s="17" t="n">
        <v>2836122</v>
      </c>
      <c r="C366" s="17" t="s">
        <v>20</v>
      </c>
      <c r="D366" s="17" t="n">
        <v>2103948</v>
      </c>
      <c r="E366" s="17" t="s">
        <v>20</v>
      </c>
      <c r="F366" s="17" t="s">
        <v>20</v>
      </c>
      <c r="G366" s="61" t="n">
        <v>4.95</v>
      </c>
      <c r="H366" s="60" t="n">
        <f aca="false">G366/I366*100</f>
        <v>79.4343631450231</v>
      </c>
      <c r="I366" s="65" t="n">
        <v>6.23156</v>
      </c>
    </row>
    <row r="367" customFormat="false" ht="12.75" hidden="false" customHeight="false" outlineLevel="0" collapsed="false">
      <c r="A367" s="26" t="s">
        <v>173</v>
      </c>
      <c r="B367" s="17" t="n">
        <v>2847581</v>
      </c>
      <c r="C367" s="17" t="s">
        <v>20</v>
      </c>
      <c r="D367" s="17" t="n">
        <v>2112449</v>
      </c>
      <c r="E367" s="17" t="s">
        <v>20</v>
      </c>
      <c r="F367" s="17" t="s">
        <v>20</v>
      </c>
      <c r="G367" s="61" t="n">
        <v>4.97</v>
      </c>
      <c r="H367" s="60" t="n">
        <f aca="false">G367/I367*100</f>
        <v>79.2100037294046</v>
      </c>
      <c r="I367" s="65" t="n">
        <v>6.27446</v>
      </c>
    </row>
    <row r="368" customFormat="false" ht="12.75" hidden="false" customHeight="false" outlineLevel="0" collapsed="false">
      <c r="A368" s="26" t="s">
        <v>174</v>
      </c>
      <c r="B368" s="17" t="n">
        <v>2859041</v>
      </c>
      <c r="C368" s="17" t="s">
        <v>20</v>
      </c>
      <c r="D368" s="17" t="n">
        <v>2120950</v>
      </c>
      <c r="E368" s="17" t="s">
        <v>20</v>
      </c>
      <c r="F368" s="17" t="s">
        <v>20</v>
      </c>
      <c r="G368" s="61" t="n">
        <v>4.99</v>
      </c>
      <c r="H368" s="60" t="n">
        <f aca="false">G368/I368*100</f>
        <v>78.9928178273651</v>
      </c>
      <c r="I368" s="65" t="n">
        <v>6.31703</v>
      </c>
    </row>
    <row r="369" customFormat="false" ht="12.75" hidden="false" customHeight="false" outlineLevel="0" collapsed="false">
      <c r="A369" s="26" t="s">
        <v>175</v>
      </c>
      <c r="B369" s="17" t="n">
        <v>2870499</v>
      </c>
      <c r="C369" s="17" t="s">
        <v>20</v>
      </c>
      <c r="D369" s="17" t="n">
        <v>2129450</v>
      </c>
      <c r="E369" s="17" t="s">
        <v>20</v>
      </c>
      <c r="F369" s="17" t="s">
        <v>20</v>
      </c>
      <c r="G369" s="61" t="n">
        <v>5.01</v>
      </c>
      <c r="H369" s="60" t="n">
        <f aca="false">G369/I369*100</f>
        <v>78.7826275657426</v>
      </c>
      <c r="I369" s="65" t="n">
        <v>6.35927</v>
      </c>
    </row>
    <row r="370" customFormat="false" ht="12.75" hidden="false" customHeight="false" outlineLevel="0" collapsed="false">
      <c r="A370" s="26" t="s">
        <v>176</v>
      </c>
      <c r="B370" s="17" t="n">
        <v>2887688</v>
      </c>
      <c r="C370" s="17" t="s">
        <v>20</v>
      </c>
      <c r="D370" s="17" t="n">
        <v>2142202</v>
      </c>
      <c r="E370" s="17" t="s">
        <v>20</v>
      </c>
      <c r="F370" s="17" t="s">
        <v>20</v>
      </c>
      <c r="G370" s="61" t="n">
        <v>5.04</v>
      </c>
      <c r="H370" s="60" t="n">
        <f aca="false">G370/I370*100</f>
        <v>78.7351141424824</v>
      </c>
      <c r="I370" s="65" t="n">
        <v>6.40121</v>
      </c>
    </row>
    <row r="371" customFormat="false" ht="12.75" hidden="false" customHeight="false" outlineLevel="0" collapsed="false">
      <c r="A371" s="26" t="s">
        <v>177</v>
      </c>
      <c r="B371" s="17" t="n">
        <v>2899146</v>
      </c>
      <c r="C371" s="17" t="s">
        <v>20</v>
      </c>
      <c r="D371" s="17" t="n">
        <v>2150702</v>
      </c>
      <c r="E371" s="17" t="s">
        <v>20</v>
      </c>
      <c r="F371" s="17" t="s">
        <v>20</v>
      </c>
      <c r="G371" s="61" t="n">
        <v>5.06</v>
      </c>
      <c r="H371" s="60" t="n">
        <f aca="false">G371/I371*100</f>
        <v>78.536916230911</v>
      </c>
      <c r="I371" s="65" t="n">
        <v>6.44283</v>
      </c>
    </row>
    <row r="372" customFormat="false" ht="12.75" hidden="false" customHeight="false" outlineLevel="0" collapsed="false">
      <c r="A372" s="26" t="s">
        <v>178</v>
      </c>
      <c r="B372" s="17" t="n">
        <v>2910606</v>
      </c>
      <c r="C372" s="17" t="s">
        <v>20</v>
      </c>
      <c r="D372" s="17" t="n">
        <v>2159203</v>
      </c>
      <c r="E372" s="17" t="s">
        <v>20</v>
      </c>
      <c r="F372" s="17" t="s">
        <v>20</v>
      </c>
      <c r="G372" s="61" t="n">
        <v>5.08</v>
      </c>
      <c r="H372" s="60" t="n">
        <f aca="false">G372/I372*100</f>
        <v>78.3447663228545</v>
      </c>
      <c r="I372" s="65" t="n">
        <v>6.48416</v>
      </c>
    </row>
    <row r="373" customFormat="false" ht="12.75" hidden="false" customHeight="false" outlineLevel="0" collapsed="false">
      <c r="A373" s="26" t="s">
        <v>179</v>
      </c>
      <c r="B373" s="17" t="n">
        <v>2922065</v>
      </c>
      <c r="C373" s="17" t="s">
        <v>20</v>
      </c>
      <c r="D373" s="17" t="n">
        <v>2167704</v>
      </c>
      <c r="E373" s="17" t="s">
        <v>20</v>
      </c>
      <c r="F373" s="17" t="s">
        <v>20</v>
      </c>
      <c r="G373" s="61" t="n">
        <v>5.1</v>
      </c>
      <c r="H373" s="60" t="n">
        <f aca="false">G373/I373*100</f>
        <v>78.1585238766628</v>
      </c>
      <c r="I373" s="65" t="n">
        <v>6.5252</v>
      </c>
    </row>
    <row r="374" customFormat="false" ht="12.75" hidden="false" customHeight="false" outlineLevel="0" collapsed="false">
      <c r="A374" s="26" t="s">
        <v>180</v>
      </c>
      <c r="B374" s="17" t="n">
        <v>2933524</v>
      </c>
      <c r="C374" s="17" t="s">
        <v>20</v>
      </c>
      <c r="D374" s="17" t="n">
        <v>2176205</v>
      </c>
      <c r="E374" s="17" t="s">
        <v>20</v>
      </c>
      <c r="F374" s="17" t="s">
        <v>20</v>
      </c>
      <c r="G374" s="61" t="n">
        <v>5.12</v>
      </c>
      <c r="H374" s="60" t="n">
        <f aca="false">G374/I374*100</f>
        <v>77.9780534423808</v>
      </c>
      <c r="I374" s="65" t="n">
        <v>6.56595</v>
      </c>
    </row>
    <row r="375" customFormat="false" ht="12.75" hidden="false" customHeight="false" outlineLevel="0" collapsed="false">
      <c r="A375" s="26" t="s">
        <v>181</v>
      </c>
      <c r="B375" s="17" t="n">
        <v>2944984</v>
      </c>
      <c r="C375" s="17" t="s">
        <v>20</v>
      </c>
      <c r="D375" s="17" t="n">
        <v>2184706</v>
      </c>
      <c r="E375" s="17" t="s">
        <v>20</v>
      </c>
      <c r="F375" s="17" t="s">
        <v>20</v>
      </c>
      <c r="G375" s="61" t="n">
        <v>5.14</v>
      </c>
      <c r="H375" s="60" t="n">
        <f aca="false">G375/I375*100</f>
        <v>77.8028711378594</v>
      </c>
      <c r="I375" s="65" t="n">
        <v>6.60644</v>
      </c>
    </row>
    <row r="376" customFormat="false" ht="12.75" hidden="false" customHeight="false" outlineLevel="0" collapsed="false">
      <c r="A376" s="26" t="s">
        <v>182</v>
      </c>
      <c r="B376" s="17" t="n">
        <v>2956442</v>
      </c>
      <c r="C376" s="17" t="s">
        <v>20</v>
      </c>
      <c r="D376" s="17" t="n">
        <v>2193206</v>
      </c>
      <c r="E376" s="17" t="s">
        <v>20</v>
      </c>
      <c r="F376" s="17" t="s">
        <v>20</v>
      </c>
      <c r="G376" s="61" t="n">
        <v>5.16</v>
      </c>
      <c r="H376" s="60" t="n">
        <f aca="false">G376/I376*100</f>
        <v>77.6329765626646</v>
      </c>
      <c r="I376" s="65" t="n">
        <v>6.64666</v>
      </c>
    </row>
    <row r="377" customFormat="false" ht="12.75" hidden="false" customHeight="false" outlineLevel="0" collapsed="false">
      <c r="A377" s="26" t="s">
        <v>183</v>
      </c>
      <c r="B377" s="17" t="n">
        <v>2967901</v>
      </c>
      <c r="C377" s="17" t="s">
        <v>20</v>
      </c>
      <c r="D377" s="17" t="n">
        <v>2201707</v>
      </c>
      <c r="E377" s="17" t="s">
        <v>20</v>
      </c>
      <c r="F377" s="17" t="s">
        <v>20</v>
      </c>
      <c r="G377" s="61" t="n">
        <v>5.18</v>
      </c>
      <c r="H377" s="60" t="n">
        <f aca="false">G377/I377*100</f>
        <v>77.4680220080968</v>
      </c>
      <c r="I377" s="65" t="n">
        <v>6.68663</v>
      </c>
    </row>
    <row r="378" customFormat="false" ht="12.75" hidden="false" customHeight="false" outlineLevel="0" collapsed="false">
      <c r="A378" s="26" t="s">
        <v>184</v>
      </c>
      <c r="B378" s="17" t="n">
        <v>2979360</v>
      </c>
      <c r="C378" s="17" t="s">
        <v>20</v>
      </c>
      <c r="D378" s="17" t="n">
        <v>2210208</v>
      </c>
      <c r="E378" s="17" t="s">
        <v>20</v>
      </c>
      <c r="F378" s="17" t="s">
        <v>20</v>
      </c>
      <c r="G378" s="61" t="n">
        <v>5.2</v>
      </c>
      <c r="H378" s="60" t="n">
        <f aca="false">G378/I378*100</f>
        <v>77.3079010161529</v>
      </c>
      <c r="I378" s="65" t="n">
        <v>6.72635</v>
      </c>
    </row>
    <row r="379" customFormat="false" ht="12.75" hidden="false" customHeight="false" outlineLevel="0" collapsed="false">
      <c r="A379" s="26" t="s">
        <v>185</v>
      </c>
      <c r="B379" s="17" t="n">
        <v>2990820</v>
      </c>
      <c r="C379" s="17" t="s">
        <v>20</v>
      </c>
      <c r="D379" s="17" t="n">
        <v>2218709</v>
      </c>
      <c r="E379" s="17" t="s">
        <v>20</v>
      </c>
      <c r="F379" s="17" t="s">
        <v>20</v>
      </c>
      <c r="G379" s="61" t="n">
        <v>5.22</v>
      </c>
      <c r="H379" s="60" t="n">
        <f aca="false">G379/I379*100</f>
        <v>77.1523966756481</v>
      </c>
      <c r="I379" s="65" t="n">
        <v>6.76583</v>
      </c>
    </row>
    <row r="380" customFormat="false" ht="12.75" hidden="false" customHeight="false" outlineLevel="0" collapsed="false">
      <c r="A380" s="26" t="s">
        <v>186</v>
      </c>
      <c r="B380" s="17" t="n">
        <v>3002279</v>
      </c>
      <c r="C380" s="17" t="s">
        <v>20</v>
      </c>
      <c r="D380" s="17" t="n">
        <v>2227210</v>
      </c>
      <c r="E380" s="17" t="s">
        <v>20</v>
      </c>
      <c r="F380" s="17" t="s">
        <v>20</v>
      </c>
      <c r="G380" s="61" t="n">
        <v>5.24</v>
      </c>
      <c r="H380" s="60" t="n">
        <f aca="false">G380/I380*100</f>
        <v>77.0015253355591</v>
      </c>
      <c r="I380" s="65" t="n">
        <v>6.80506</v>
      </c>
    </row>
    <row r="381" customFormat="false" ht="12.75" hidden="false" customHeight="false" outlineLevel="0" collapsed="false">
      <c r="A381" s="26" t="s">
        <v>187</v>
      </c>
      <c r="B381" s="17" t="n">
        <v>3013737</v>
      </c>
      <c r="C381" s="17" t="s">
        <v>20</v>
      </c>
      <c r="D381" s="17" t="n">
        <v>2235710</v>
      </c>
      <c r="E381" s="17" t="s">
        <v>20</v>
      </c>
      <c r="F381" s="17" t="s">
        <v>20</v>
      </c>
      <c r="G381" s="61" t="n">
        <v>5.26</v>
      </c>
      <c r="H381" s="60" t="n">
        <f aca="false">G381/I381*100</f>
        <v>76.8548539100272</v>
      </c>
      <c r="I381" s="65" t="n">
        <v>6.84407</v>
      </c>
    </row>
    <row r="382" customFormat="false" ht="12.75" hidden="false" customHeight="false" outlineLevel="0" collapsed="false">
      <c r="A382" s="26" t="s">
        <v>188</v>
      </c>
      <c r="B382" s="17" t="n">
        <v>3025196</v>
      </c>
      <c r="C382" s="17" t="s">
        <v>20</v>
      </c>
      <c r="D382" s="17" t="n">
        <v>2244211</v>
      </c>
      <c r="E382" s="17" t="s">
        <v>20</v>
      </c>
      <c r="F382" s="17" t="s">
        <v>20</v>
      </c>
      <c r="G382" s="61" t="n">
        <v>5.28</v>
      </c>
      <c r="H382" s="60" t="n">
        <f aca="false">G382/I382*100</f>
        <v>76.7122969230814</v>
      </c>
      <c r="I382" s="65" t="n">
        <v>6.88286</v>
      </c>
    </row>
    <row r="383" customFormat="false" ht="12.75" hidden="false" customHeight="false" outlineLevel="0" collapsed="false">
      <c r="A383" s="26" t="s">
        <v>189</v>
      </c>
      <c r="B383" s="17" t="n">
        <v>3036656</v>
      </c>
      <c r="C383" s="17" t="s">
        <v>20</v>
      </c>
      <c r="D383" s="17" t="n">
        <v>2252712</v>
      </c>
      <c r="E383" s="17" t="s">
        <v>20</v>
      </c>
      <c r="F383" s="17" t="s">
        <v>20</v>
      </c>
      <c r="G383" s="61" t="n">
        <v>5.3</v>
      </c>
      <c r="H383" s="60" t="n">
        <f aca="false">G383/I383*100</f>
        <v>76.5738822380379</v>
      </c>
      <c r="I383" s="65" t="n">
        <v>6.92142</v>
      </c>
    </row>
    <row r="384" customFormat="false" ht="12.75" hidden="false" customHeight="false" outlineLevel="0" collapsed="false">
      <c r="A384" s="26" t="s">
        <v>190</v>
      </c>
      <c r="B384" s="17" t="n">
        <v>3042385</v>
      </c>
      <c r="C384" s="17" t="s">
        <v>20</v>
      </c>
      <c r="D384" s="17" t="n">
        <v>2256962</v>
      </c>
      <c r="E384" s="17" t="s">
        <v>20</v>
      </c>
      <c r="F384" s="17" t="s">
        <v>20</v>
      </c>
      <c r="G384" s="61" t="n">
        <v>5.31</v>
      </c>
      <c r="H384" s="60" t="n">
        <f aca="false">G384/I384*100</f>
        <v>76.2955150881206</v>
      </c>
      <c r="I384" s="65" t="n">
        <v>6.95978</v>
      </c>
    </row>
    <row r="385" customFormat="false" ht="12.75" hidden="false" customHeight="false" outlineLevel="0" collapsed="false">
      <c r="A385" s="26" t="s">
        <v>191</v>
      </c>
      <c r="B385" s="17" t="n">
        <v>3053844</v>
      </c>
      <c r="C385" s="17" t="s">
        <v>20</v>
      </c>
      <c r="D385" s="17" t="n">
        <v>2265463</v>
      </c>
      <c r="E385" s="17" t="s">
        <v>20</v>
      </c>
      <c r="F385" s="17" t="s">
        <v>20</v>
      </c>
      <c r="G385" s="61" t="n">
        <v>5.33</v>
      </c>
      <c r="H385" s="60" t="n">
        <f aca="false">G385/I385*100</f>
        <v>76.165489173926</v>
      </c>
      <c r="I385" s="65" t="n">
        <v>6.99792</v>
      </c>
    </row>
    <row r="386" customFormat="false" ht="12.75" hidden="false" customHeight="false" outlineLevel="0" collapsed="false">
      <c r="A386" s="26" t="s">
        <v>192</v>
      </c>
      <c r="B386" s="17" t="n">
        <v>3065303</v>
      </c>
      <c r="C386" s="17" t="s">
        <v>20</v>
      </c>
      <c r="D386" s="17" t="n">
        <v>2273964</v>
      </c>
      <c r="E386" s="17" t="s">
        <v>20</v>
      </c>
      <c r="F386" s="17" t="s">
        <v>20</v>
      </c>
      <c r="G386" s="61" t="n">
        <v>5.35</v>
      </c>
      <c r="H386" s="60" t="n">
        <f aca="false">G386/I386*100</f>
        <v>76.0389262450841</v>
      </c>
      <c r="I386" s="65" t="n">
        <v>7.03587</v>
      </c>
    </row>
    <row r="387" customFormat="false" ht="12.75" hidden="false" customHeight="false" outlineLevel="0" collapsed="false">
      <c r="A387" s="26" t="s">
        <v>193</v>
      </c>
      <c r="B387" s="17" t="n">
        <v>3076763</v>
      </c>
      <c r="C387" s="17" t="s">
        <v>20</v>
      </c>
      <c r="D387" s="17" t="n">
        <v>2282465</v>
      </c>
      <c r="E387" s="17" t="s">
        <v>20</v>
      </c>
      <c r="F387" s="17" t="s">
        <v>20</v>
      </c>
      <c r="G387" s="61" t="n">
        <v>5.37</v>
      </c>
      <c r="H387" s="60" t="n">
        <f aca="false">G387/I387*100</f>
        <v>75.9158676886799</v>
      </c>
      <c r="I387" s="65" t="n">
        <v>7.07362</v>
      </c>
    </row>
    <row r="388" customFormat="false" ht="12.75" hidden="false" customHeight="false" outlineLevel="0" collapsed="false">
      <c r="A388" s="26" t="s">
        <v>194</v>
      </c>
      <c r="B388" s="17" t="n">
        <v>3082492</v>
      </c>
      <c r="C388" s="17" t="s">
        <v>20</v>
      </c>
      <c r="D388" s="17" t="n">
        <v>2286715</v>
      </c>
      <c r="E388" s="17" t="s">
        <v>20</v>
      </c>
      <c r="F388" s="17" t="s">
        <v>20</v>
      </c>
      <c r="G388" s="61" t="n">
        <v>5.38</v>
      </c>
      <c r="H388" s="60" t="n">
        <f aca="false">G388/I388*100</f>
        <v>75.6555170871782</v>
      </c>
      <c r="I388" s="65" t="n">
        <v>7.11118</v>
      </c>
    </row>
    <row r="389" customFormat="false" ht="12.75" hidden="false" customHeight="false" outlineLevel="0" collapsed="false">
      <c r="A389" s="26" t="s">
        <v>195</v>
      </c>
      <c r="B389" s="17" t="n">
        <v>3093951</v>
      </c>
      <c r="C389" s="17" t="s">
        <v>20</v>
      </c>
      <c r="D389" s="17" t="n">
        <v>2295216</v>
      </c>
      <c r="E389" s="17" t="s">
        <v>20</v>
      </c>
      <c r="F389" s="17" t="s">
        <v>20</v>
      </c>
      <c r="G389" s="61" t="n">
        <v>5.4</v>
      </c>
      <c r="H389" s="60" t="n">
        <f aca="false">G389/I389*100</f>
        <v>75.5399004551979</v>
      </c>
      <c r="I389" s="65" t="n">
        <v>7.14854</v>
      </c>
    </row>
    <row r="390" customFormat="false" ht="12.75" hidden="false" customHeight="false" outlineLevel="0" collapsed="false">
      <c r="A390" s="26" t="s">
        <v>196</v>
      </c>
      <c r="B390" s="17" t="n">
        <v>3105411</v>
      </c>
      <c r="C390" s="17" t="s">
        <v>20</v>
      </c>
      <c r="D390" s="17" t="n">
        <v>2303717</v>
      </c>
      <c r="E390" s="17" t="s">
        <v>20</v>
      </c>
      <c r="F390" s="17" t="s">
        <v>20</v>
      </c>
      <c r="G390" s="61" t="n">
        <v>5.42</v>
      </c>
      <c r="H390" s="60" t="n">
        <f aca="false">G390/I390*100</f>
        <v>75.4272704373807</v>
      </c>
      <c r="I390" s="65" t="n">
        <v>7.18573</v>
      </c>
    </row>
    <row r="391" customFormat="false" ht="12.75" hidden="false" customHeight="false" outlineLevel="0" collapsed="false">
      <c r="A391" s="26" t="s">
        <v>197</v>
      </c>
      <c r="B391" s="17" t="n">
        <v>3111140</v>
      </c>
      <c r="C391" s="17" t="s">
        <v>20</v>
      </c>
      <c r="D391" s="17" t="n">
        <v>2307967</v>
      </c>
      <c r="E391" s="17" t="s">
        <v>20</v>
      </c>
      <c r="F391" s="17" t="s">
        <v>20</v>
      </c>
      <c r="G391" s="61" t="n">
        <v>5.43</v>
      </c>
      <c r="H391" s="60" t="n">
        <f aca="false">G391/I391*100</f>
        <v>75.179329699435</v>
      </c>
      <c r="I391" s="65" t="n">
        <v>7.22273</v>
      </c>
    </row>
    <row r="392" customFormat="false" ht="12.75" hidden="false" customHeight="false" outlineLevel="0" collapsed="false">
      <c r="A392" s="26" t="s">
        <v>198</v>
      </c>
      <c r="B392" s="17" t="n">
        <v>3122599</v>
      </c>
      <c r="C392" s="17" t="s">
        <v>20</v>
      </c>
      <c r="D392" s="17" t="n">
        <v>2316468</v>
      </c>
      <c r="E392" s="17" t="s">
        <v>20</v>
      </c>
      <c r="F392" s="17" t="s">
        <v>20</v>
      </c>
      <c r="G392" s="61" t="n">
        <v>5.45</v>
      </c>
      <c r="H392" s="60" t="n">
        <f aca="false">G392/I392*100</f>
        <v>75.0733170146441</v>
      </c>
      <c r="I392" s="65" t="n">
        <v>7.25957</v>
      </c>
    </row>
    <row r="393" customFormat="false" ht="12.75" hidden="false" customHeight="false" outlineLevel="0" collapsed="false">
      <c r="A393" s="26" t="s">
        <v>199</v>
      </c>
      <c r="B393" s="17" t="n">
        <v>3134058</v>
      </c>
      <c r="C393" s="17" t="s">
        <v>20</v>
      </c>
      <c r="D393" s="17" t="n">
        <v>2324969</v>
      </c>
      <c r="E393" s="17" t="s">
        <v>20</v>
      </c>
      <c r="F393" s="17" t="s">
        <v>20</v>
      </c>
      <c r="G393" s="61" t="n">
        <v>5.47</v>
      </c>
      <c r="H393" s="60" t="n">
        <f aca="false">G393/I393*100</f>
        <v>74.970224348739</v>
      </c>
      <c r="I393" s="65" t="n">
        <v>7.29623</v>
      </c>
    </row>
    <row r="394" customFormat="false" ht="12.75" hidden="false" customHeight="false" outlineLevel="0" collapsed="false">
      <c r="A394" s="26" t="s">
        <v>200</v>
      </c>
      <c r="B394" s="17" t="n">
        <v>3139787</v>
      </c>
      <c r="C394" s="17" t="s">
        <v>20</v>
      </c>
      <c r="D394" s="17" t="n">
        <v>2329219</v>
      </c>
      <c r="E394" s="17" t="s">
        <v>20</v>
      </c>
      <c r="F394" s="17" t="s">
        <v>20</v>
      </c>
      <c r="G394" s="61" t="n">
        <v>5.48</v>
      </c>
      <c r="H394" s="60" t="n">
        <f aca="false">G394/I394*100</f>
        <v>74.7335231673922</v>
      </c>
      <c r="I394" s="65" t="n">
        <v>7.33272</v>
      </c>
    </row>
    <row r="395" customFormat="false" ht="12.75" hidden="false" customHeight="false" outlineLevel="0" collapsed="false">
      <c r="A395" s="26" t="s">
        <v>201</v>
      </c>
      <c r="B395" s="17" t="n">
        <v>3151247</v>
      </c>
      <c r="C395" s="17" t="s">
        <v>20</v>
      </c>
      <c r="D395" s="17" t="n">
        <v>2337720</v>
      </c>
      <c r="E395" s="17" t="s">
        <v>20</v>
      </c>
      <c r="F395" s="17" t="s">
        <v>20</v>
      </c>
      <c r="G395" s="61" t="n">
        <v>5.5</v>
      </c>
      <c r="H395" s="60" t="n">
        <f aca="false">G395/I395*100</f>
        <v>74.6364863856264</v>
      </c>
      <c r="I395" s="65" t="n">
        <v>7.36905</v>
      </c>
    </row>
    <row r="396" customFormat="false" ht="12.75" hidden="false" customHeight="false" outlineLevel="0" collapsed="false">
      <c r="A396" s="26" t="s">
        <v>202</v>
      </c>
      <c r="B396" s="17" t="n">
        <v>3162706</v>
      </c>
      <c r="C396" s="17" t="s">
        <v>20</v>
      </c>
      <c r="D396" s="17" t="n">
        <v>2346221</v>
      </c>
      <c r="E396" s="17" t="s">
        <v>20</v>
      </c>
      <c r="F396" s="17" t="s">
        <v>20</v>
      </c>
      <c r="G396" s="61" t="n">
        <v>5.52</v>
      </c>
      <c r="H396" s="60" t="n">
        <f aca="false">G396/I396*100</f>
        <v>74.5420122562193</v>
      </c>
      <c r="I396" s="65" t="n">
        <v>7.40522</v>
      </c>
    </row>
    <row r="397" customFormat="false" ht="12.75" hidden="false" customHeight="false" outlineLevel="0" collapsed="false">
      <c r="A397" s="26" t="s">
        <v>203</v>
      </c>
      <c r="B397" s="17" t="n">
        <v>3168435</v>
      </c>
      <c r="C397" s="17" t="s">
        <v>20</v>
      </c>
      <c r="D397" s="17" t="n">
        <v>2350471</v>
      </c>
      <c r="E397" s="17" t="s">
        <v>20</v>
      </c>
      <c r="F397" s="17" t="s">
        <v>20</v>
      </c>
      <c r="G397" s="61" t="n">
        <v>5.53</v>
      </c>
      <c r="H397" s="60" t="n">
        <f aca="false">G397/I397*100</f>
        <v>74.3155710607372</v>
      </c>
      <c r="I397" s="65" t="n">
        <v>7.44124</v>
      </c>
    </row>
    <row r="398" customFormat="false" ht="12.75" hidden="false" customHeight="false" outlineLevel="0" collapsed="false">
      <c r="A398" s="26" t="s">
        <v>204</v>
      </c>
      <c r="B398" s="17" t="n">
        <v>3179894</v>
      </c>
      <c r="C398" s="17" t="s">
        <v>20</v>
      </c>
      <c r="D398" s="17" t="n">
        <v>2358972</v>
      </c>
      <c r="E398" s="17" t="s">
        <v>20</v>
      </c>
      <c r="F398" s="17" t="s">
        <v>20</v>
      </c>
      <c r="G398" s="61" t="n">
        <v>5.55</v>
      </c>
      <c r="H398" s="60" t="n">
        <f aca="false">G398/I398*100</f>
        <v>74.2267379421674</v>
      </c>
      <c r="I398" s="65" t="n">
        <v>7.47709</v>
      </c>
    </row>
    <row r="399" customFormat="false" ht="12.75" hidden="false" customHeight="false" outlineLevel="0" collapsed="false">
      <c r="A399" s="26" t="s">
        <v>205</v>
      </c>
      <c r="B399" s="17" t="n">
        <v>3185623</v>
      </c>
      <c r="C399" s="17" t="s">
        <v>20</v>
      </c>
      <c r="D399" s="17" t="n">
        <v>2363222</v>
      </c>
      <c r="E399" s="17" t="s">
        <v>20</v>
      </c>
      <c r="F399" s="17" t="s">
        <v>20</v>
      </c>
      <c r="G399" s="61" t="n">
        <v>5.56</v>
      </c>
      <c r="H399" s="60" t="n">
        <f aca="false">G399/I399*100</f>
        <v>74.0069294977512</v>
      </c>
      <c r="I399" s="65" t="n">
        <v>7.51281</v>
      </c>
    </row>
    <row r="400" customFormat="false" ht="12.75" hidden="false" customHeight="false" outlineLevel="0" collapsed="false">
      <c r="A400" s="26" t="s">
        <v>206</v>
      </c>
      <c r="B400" s="17" t="n">
        <v>3197083</v>
      </c>
      <c r="C400" s="17" t="s">
        <v>20</v>
      </c>
      <c r="D400" s="17" t="n">
        <v>2371723</v>
      </c>
      <c r="E400" s="17" t="s">
        <v>20</v>
      </c>
      <c r="F400" s="17" t="s">
        <v>20</v>
      </c>
      <c r="G400" s="61" t="n">
        <v>5.58</v>
      </c>
      <c r="H400" s="60" t="n">
        <f aca="false">G400/I400*100</f>
        <v>73.9232443560663</v>
      </c>
      <c r="I400" s="65" t="n">
        <v>7.54837</v>
      </c>
    </row>
    <row r="401" customFormat="false" ht="12.75" hidden="false" customHeight="false" outlineLevel="0" collapsed="false">
      <c r="A401" s="26" t="s">
        <v>207</v>
      </c>
      <c r="B401" s="17" t="n">
        <v>3202813</v>
      </c>
      <c r="C401" s="17" t="s">
        <v>20</v>
      </c>
      <c r="D401" s="17" t="n">
        <v>2375974</v>
      </c>
      <c r="E401" s="17" t="s">
        <v>20</v>
      </c>
      <c r="F401" s="17" t="s">
        <v>20</v>
      </c>
      <c r="G401" s="61" t="n">
        <v>5.59</v>
      </c>
      <c r="H401" s="60" t="n">
        <f aca="false">G401/I401*100</f>
        <v>73.709749729687</v>
      </c>
      <c r="I401" s="65" t="n">
        <v>7.5838</v>
      </c>
    </row>
    <row r="402" customFormat="false" ht="12.75" hidden="false" customHeight="false" outlineLevel="0" collapsed="false">
      <c r="A402" s="26" t="s">
        <v>208</v>
      </c>
      <c r="B402" s="17" t="n">
        <v>3214271</v>
      </c>
      <c r="C402" s="17" t="s">
        <v>20</v>
      </c>
      <c r="D402" s="17" t="n">
        <v>2384474</v>
      </c>
      <c r="E402" s="17" t="s">
        <v>20</v>
      </c>
      <c r="F402" s="17" t="s">
        <v>20</v>
      </c>
      <c r="G402" s="61" t="n">
        <v>5.61</v>
      </c>
      <c r="H402" s="60" t="n">
        <f aca="false">G402/I402*100</f>
        <v>73.6308404284501</v>
      </c>
      <c r="I402" s="65" t="n">
        <v>7.61909</v>
      </c>
    </row>
    <row r="403" customFormat="false" ht="12.75" hidden="false" customHeight="false" outlineLevel="0" collapsed="false">
      <c r="A403" s="26" t="s">
        <v>209</v>
      </c>
      <c r="B403" s="17" t="n">
        <v>3220001</v>
      </c>
      <c r="C403" s="17" t="s">
        <v>20</v>
      </c>
      <c r="D403" s="17" t="n">
        <v>2388725</v>
      </c>
      <c r="E403" s="17" t="s">
        <v>20</v>
      </c>
      <c r="F403" s="17" t="s">
        <v>20</v>
      </c>
      <c r="G403" s="61" t="n">
        <v>5.62</v>
      </c>
      <c r="H403" s="60" t="n">
        <f aca="false">G403/I403*100</f>
        <v>73.4234534368578</v>
      </c>
      <c r="I403" s="65" t="n">
        <v>7.65423</v>
      </c>
    </row>
    <row r="404" customFormat="false" ht="12.75" hidden="false" customHeight="false" outlineLevel="0" collapsed="false">
      <c r="A404" s="26" t="s">
        <v>210</v>
      </c>
      <c r="B404" s="17" t="n">
        <v>3225730</v>
      </c>
      <c r="C404" s="17" t="s">
        <v>20</v>
      </c>
      <c r="D404" s="17" t="n">
        <v>2392975</v>
      </c>
      <c r="E404" s="17" t="s">
        <v>20</v>
      </c>
      <c r="F404" s="17" t="s">
        <v>20</v>
      </c>
      <c r="G404" s="61" t="n">
        <v>5.63</v>
      </c>
      <c r="H404" s="60" t="n">
        <f aca="false">G404/I404*100</f>
        <v>73.219199816887</v>
      </c>
      <c r="I404" s="65" t="n">
        <v>7.68924</v>
      </c>
    </row>
    <row r="405" customFormat="false" ht="12.75" hidden="false" customHeight="false" outlineLevel="0" collapsed="false">
      <c r="A405" s="26" t="s">
        <v>211</v>
      </c>
      <c r="B405" s="17" t="n">
        <v>3237190</v>
      </c>
      <c r="C405" s="17" t="s">
        <v>20</v>
      </c>
      <c r="D405" s="17" t="n">
        <v>2401476</v>
      </c>
      <c r="E405" s="17" t="s">
        <v>20</v>
      </c>
      <c r="F405" s="17" t="s">
        <v>20</v>
      </c>
      <c r="G405" s="61" t="n">
        <v>5.65</v>
      </c>
      <c r="H405" s="60" t="n">
        <f aca="false">G405/I405*100</f>
        <v>73.147585935467</v>
      </c>
      <c r="I405" s="65" t="n">
        <v>7.72411</v>
      </c>
    </row>
    <row r="406" customFormat="false" ht="12.75" hidden="false" customHeight="false" outlineLevel="0" collapsed="false">
      <c r="A406" s="81" t="s">
        <v>216</v>
      </c>
      <c r="B406" s="90"/>
      <c r="C406" s="90"/>
      <c r="D406" s="90"/>
      <c r="E406" s="90"/>
      <c r="F406" s="90"/>
      <c r="G406" s="91"/>
      <c r="I406" s="83"/>
    </row>
    <row r="407" customFormat="false" ht="12.75" hidden="false" customHeight="false" outlineLevel="0" collapsed="false">
      <c r="A407" s="85" t="s">
        <v>217</v>
      </c>
      <c r="B407" s="86"/>
      <c r="C407" s="86"/>
      <c r="D407" s="86"/>
      <c r="E407" s="86"/>
      <c r="F407" s="86"/>
      <c r="G407" s="87"/>
      <c r="I407" s="87"/>
      <c r="J407" s="3" t="s">
        <v>81</v>
      </c>
    </row>
    <row r="408" customFormat="false" ht="12.75" hidden="false" customHeight="false" outlineLevel="0" collapsed="false">
      <c r="A408" s="13" t="s">
        <v>218</v>
      </c>
      <c r="B408" s="14"/>
      <c r="C408" s="14"/>
      <c r="D408" s="14"/>
      <c r="E408" s="14"/>
      <c r="F408" s="14"/>
      <c r="G408" s="15"/>
      <c r="I408" s="65"/>
      <c r="J408" s="3" t="n">
        <v>2024</v>
      </c>
      <c r="K408" s="3" t="n">
        <v>2023</v>
      </c>
    </row>
    <row r="409" customFormat="false" ht="12.75" hidden="false" customHeight="false" outlineLevel="0" collapsed="false">
      <c r="A409" s="26" t="s">
        <v>219</v>
      </c>
      <c r="B409" s="17" t="n">
        <v>62739</v>
      </c>
      <c r="C409" s="17" t="s">
        <v>20</v>
      </c>
      <c r="D409" s="17" t="n">
        <v>46542</v>
      </c>
      <c r="E409" s="17" t="s">
        <v>20</v>
      </c>
      <c r="F409" s="17" t="s">
        <v>20</v>
      </c>
      <c r="G409" s="92" t="n">
        <v>0.1095</v>
      </c>
      <c r="H409" s="66" t="n">
        <f aca="false">G409/I409*100</f>
        <v>100</v>
      </c>
      <c r="I409" s="65" t="n">
        <v>0.1095</v>
      </c>
      <c r="J409" s="79" t="n">
        <f aca="false">D409/12/G409</f>
        <v>35420.0913242009</v>
      </c>
      <c r="K409" s="66" t="n">
        <v>36143.0745814307</v>
      </c>
      <c r="L409" s="6" t="n">
        <f aca="false">J409/K409*100</f>
        <v>97.9996631011539</v>
      </c>
    </row>
    <row r="410" customFormat="false" ht="12.75" hidden="false" customHeight="false" outlineLevel="0" collapsed="false">
      <c r="A410" s="26" t="s">
        <v>220</v>
      </c>
      <c r="B410" s="17" t="n">
        <v>62853</v>
      </c>
      <c r="C410" s="17" t="s">
        <v>20</v>
      </c>
      <c r="D410" s="17" t="n">
        <v>46627</v>
      </c>
      <c r="E410" s="17" t="s">
        <v>20</v>
      </c>
      <c r="F410" s="17" t="s">
        <v>20</v>
      </c>
      <c r="G410" s="92" t="n">
        <v>0.1097</v>
      </c>
      <c r="H410" s="66" t="n">
        <f aca="false">G410/I410*100</f>
        <v>99.9271269812352</v>
      </c>
      <c r="I410" s="65" t="n">
        <v>0.10978</v>
      </c>
    </row>
    <row r="411" customFormat="false" ht="12.75" hidden="false" customHeight="false" outlineLevel="0" collapsed="false">
      <c r="A411" s="26" t="s">
        <v>221</v>
      </c>
      <c r="B411" s="17" t="n">
        <v>63483</v>
      </c>
      <c r="C411" s="17" t="s">
        <v>20</v>
      </c>
      <c r="D411" s="17" t="n">
        <v>47094</v>
      </c>
      <c r="E411" s="17" t="s">
        <v>20</v>
      </c>
      <c r="F411" s="17" t="s">
        <v>20</v>
      </c>
      <c r="G411" s="92" t="n">
        <v>0.1108</v>
      </c>
      <c r="H411" s="66" t="n">
        <f aca="false">G411/I411*100</f>
        <v>99.9548940009021</v>
      </c>
      <c r="I411" s="65" t="n">
        <v>0.11085</v>
      </c>
    </row>
    <row r="412" customFormat="false" ht="12.75" hidden="false" customHeight="false" outlineLevel="0" collapsed="false">
      <c r="A412" s="26" t="s">
        <v>222</v>
      </c>
      <c r="B412" s="17" t="n">
        <v>64515</v>
      </c>
      <c r="C412" s="17" t="s">
        <v>20</v>
      </c>
      <c r="D412" s="17" t="n">
        <v>47860</v>
      </c>
      <c r="E412" s="17" t="s">
        <v>20</v>
      </c>
      <c r="F412" s="17" t="s">
        <v>20</v>
      </c>
      <c r="G412" s="92" t="n">
        <v>0.1126</v>
      </c>
      <c r="H412" s="66" t="n">
        <f aca="false">G412/I412*100</f>
        <v>99.9378716606018</v>
      </c>
      <c r="I412" s="65" t="n">
        <v>0.11267</v>
      </c>
    </row>
    <row r="413" customFormat="false" ht="12.75" hidden="false" customHeight="false" outlineLevel="0" collapsed="false">
      <c r="A413" s="26" t="s">
        <v>223</v>
      </c>
      <c r="B413" s="17" t="n">
        <v>66005</v>
      </c>
      <c r="C413" s="17" t="s">
        <v>20</v>
      </c>
      <c r="D413" s="17" t="n">
        <v>48965</v>
      </c>
      <c r="E413" s="17" t="s">
        <v>20</v>
      </c>
      <c r="F413" s="17" t="s">
        <v>20</v>
      </c>
      <c r="G413" s="92" t="n">
        <v>0.1152</v>
      </c>
      <c r="H413" s="66" t="n">
        <f aca="false">G413/I413*100</f>
        <v>99.9566160520607</v>
      </c>
      <c r="I413" s="65" t="n">
        <v>0.11525</v>
      </c>
    </row>
    <row r="414" customFormat="false" ht="12.75" hidden="false" customHeight="false" outlineLevel="0" collapsed="false">
      <c r="A414" s="26" t="s">
        <v>224</v>
      </c>
      <c r="B414" s="17" t="n">
        <v>67895</v>
      </c>
      <c r="C414" s="17" t="s">
        <v>20</v>
      </c>
      <c r="D414" s="17" t="n">
        <v>50367</v>
      </c>
      <c r="E414" s="17" t="s">
        <v>20</v>
      </c>
      <c r="F414" s="17" t="s">
        <v>20</v>
      </c>
      <c r="G414" s="92" t="n">
        <v>0.1185</v>
      </c>
      <c r="H414" s="66" t="n">
        <f aca="false">G414/I414*100</f>
        <v>99.9409631441343</v>
      </c>
      <c r="I414" s="65" t="n">
        <v>0.11857</v>
      </c>
    </row>
    <row r="415" customFormat="false" ht="12.75" hidden="false" customHeight="false" outlineLevel="0" collapsed="false">
      <c r="A415" s="26" t="s">
        <v>225</v>
      </c>
      <c r="B415" s="17" t="n">
        <v>70244</v>
      </c>
      <c r="C415" s="17" t="s">
        <v>20</v>
      </c>
      <c r="D415" s="17" t="n">
        <v>52110</v>
      </c>
      <c r="E415" s="17" t="s">
        <v>20</v>
      </c>
      <c r="F415" s="17" t="s">
        <v>20</v>
      </c>
      <c r="G415" s="92" t="n">
        <v>0.1226</v>
      </c>
      <c r="H415" s="66" t="n">
        <f aca="false">G415/I415*100</f>
        <v>99.9918440583965</v>
      </c>
      <c r="I415" s="65" t="n">
        <v>0.12261</v>
      </c>
    </row>
    <row r="416" customFormat="false" ht="12.75" hidden="false" customHeight="false" outlineLevel="0" collapsed="false">
      <c r="A416" s="26" t="s">
        <v>226</v>
      </c>
      <c r="B416" s="17" t="n">
        <v>72938</v>
      </c>
      <c r="C416" s="17" t="s">
        <v>20</v>
      </c>
      <c r="D416" s="17" t="n">
        <v>54108</v>
      </c>
      <c r="E416" s="17" t="s">
        <v>20</v>
      </c>
      <c r="F416" s="17" t="s">
        <v>20</v>
      </c>
      <c r="G416" s="92" t="n">
        <v>0.1273</v>
      </c>
      <c r="H416" s="66" t="n">
        <f aca="false">G416/I416*100</f>
        <v>99.9371957921181</v>
      </c>
      <c r="I416" s="65" t="n">
        <v>0.12738</v>
      </c>
    </row>
    <row r="417" customFormat="false" ht="12.75" hidden="false" customHeight="false" outlineLevel="0" collapsed="false">
      <c r="A417" s="26" t="s">
        <v>227</v>
      </c>
      <c r="B417" s="17" t="n">
        <v>76088</v>
      </c>
      <c r="C417" s="17" t="s">
        <v>20</v>
      </c>
      <c r="D417" s="17" t="n">
        <v>56445</v>
      </c>
      <c r="E417" s="17" t="s">
        <v>20</v>
      </c>
      <c r="F417" s="17" t="s">
        <v>20</v>
      </c>
      <c r="G417" s="92" t="n">
        <v>0.1328</v>
      </c>
      <c r="H417" s="66" t="n">
        <f aca="false">G417/I417*100</f>
        <v>99.9698885877748</v>
      </c>
      <c r="I417" s="65" t="n">
        <v>0.13284</v>
      </c>
    </row>
    <row r="418" customFormat="false" ht="12.75" hidden="false" customHeight="false" outlineLevel="0" collapsed="false">
      <c r="A418" s="26" t="s">
        <v>228</v>
      </c>
      <c r="B418" s="17" t="n">
        <v>79641</v>
      </c>
      <c r="C418" s="17" t="s">
        <v>20</v>
      </c>
      <c r="D418" s="17" t="n">
        <v>59081</v>
      </c>
      <c r="E418" s="17" t="s">
        <v>20</v>
      </c>
      <c r="F418" s="17" t="s">
        <v>20</v>
      </c>
      <c r="G418" s="92" t="n">
        <v>0.139</v>
      </c>
      <c r="H418" s="66" t="n">
        <f aca="false">G418/I418*100</f>
        <v>100</v>
      </c>
      <c r="I418" s="65" t="n">
        <v>0.139</v>
      </c>
    </row>
    <row r="419" customFormat="false" ht="12.75" hidden="false" customHeight="false" outlineLevel="0" collapsed="false">
      <c r="A419" s="26" t="s">
        <v>229</v>
      </c>
      <c r="B419" s="17" t="n">
        <v>83537</v>
      </c>
      <c r="C419" s="17" t="s">
        <v>20</v>
      </c>
      <c r="D419" s="17" t="n">
        <v>61971</v>
      </c>
      <c r="E419" s="17" t="s">
        <v>20</v>
      </c>
      <c r="F419" s="17" t="s">
        <v>20</v>
      </c>
      <c r="G419" s="92" t="n">
        <v>0.1458</v>
      </c>
      <c r="H419" s="66" t="n">
        <f aca="false">G419/I419*100</f>
        <v>99.9725726823917</v>
      </c>
      <c r="I419" s="65" t="n">
        <v>0.14584</v>
      </c>
    </row>
    <row r="420" customFormat="false" ht="12.75" hidden="false" customHeight="false" outlineLevel="0" collapsed="false">
      <c r="A420" s="26" t="s">
        <v>230</v>
      </c>
      <c r="B420" s="17" t="n">
        <v>87834</v>
      </c>
      <c r="C420" s="17" t="s">
        <v>20</v>
      </c>
      <c r="D420" s="17" t="n">
        <v>65159</v>
      </c>
      <c r="E420" s="17" t="s">
        <v>20</v>
      </c>
      <c r="F420" s="17" t="s">
        <v>20</v>
      </c>
      <c r="G420" s="92" t="n">
        <v>0.1533</v>
      </c>
      <c r="H420" s="66" t="n">
        <f aca="false">G420/I420*100</f>
        <v>99.9739141776445</v>
      </c>
      <c r="I420" s="65" t="n">
        <v>0.15334</v>
      </c>
    </row>
    <row r="421" customFormat="false" ht="12.75" hidden="false" customHeight="false" outlineLevel="0" collapsed="false">
      <c r="A421" s="26" t="s">
        <v>231</v>
      </c>
      <c r="B421" s="17" t="n">
        <v>92532</v>
      </c>
      <c r="C421" s="17" t="s">
        <v>20</v>
      </c>
      <c r="D421" s="17" t="n">
        <v>68644</v>
      </c>
      <c r="E421" s="17" t="s">
        <v>20</v>
      </c>
      <c r="F421" s="17" t="s">
        <v>20</v>
      </c>
      <c r="G421" s="92" t="n">
        <v>0.1615</v>
      </c>
      <c r="H421" s="66" t="n">
        <f aca="false">G421/I421*100</f>
        <v>99.9938084329144</v>
      </c>
      <c r="I421" s="65" t="n">
        <v>0.16151</v>
      </c>
    </row>
    <row r="422" customFormat="false" ht="12.75" hidden="false" customHeight="false" outlineLevel="0" collapsed="false">
      <c r="A422" s="26" t="s">
        <v>232</v>
      </c>
      <c r="B422" s="17" t="n">
        <v>97574</v>
      </c>
      <c r="C422" s="17" t="s">
        <v>20</v>
      </c>
      <c r="D422" s="17" t="n">
        <v>72384</v>
      </c>
      <c r="E422" s="17" t="s">
        <v>20</v>
      </c>
      <c r="F422" s="17" t="s">
        <v>20</v>
      </c>
      <c r="G422" s="92" t="n">
        <v>0.1703</v>
      </c>
      <c r="H422" s="66" t="n">
        <f aca="false">G422/I422*100</f>
        <v>99.9941283541777</v>
      </c>
      <c r="I422" s="65" t="n">
        <v>0.17031</v>
      </c>
    </row>
    <row r="423" customFormat="false" ht="12.75" hidden="false" customHeight="false" outlineLevel="0" collapsed="false">
      <c r="A423" s="26" t="s">
        <v>233</v>
      </c>
      <c r="B423" s="17" t="n">
        <v>102960</v>
      </c>
      <c r="C423" s="17" t="s">
        <v>20</v>
      </c>
      <c r="D423" s="17" t="n">
        <v>76380</v>
      </c>
      <c r="E423" s="17" t="s">
        <v>20</v>
      </c>
      <c r="F423" s="17" t="s">
        <v>20</v>
      </c>
      <c r="G423" s="92" t="n">
        <v>0.1797</v>
      </c>
      <c r="H423" s="66" t="n">
        <f aca="false">G423/I423*100</f>
        <v>99.9721835883171</v>
      </c>
      <c r="I423" s="65" t="n">
        <v>0.17975</v>
      </c>
    </row>
    <row r="424" customFormat="false" ht="12.75" hidden="false" customHeight="false" outlineLevel="0" collapsed="false">
      <c r="A424" s="26" t="s">
        <v>234</v>
      </c>
      <c r="B424" s="17" t="n">
        <v>108747</v>
      </c>
      <c r="C424" s="17" t="s">
        <v>20</v>
      </c>
      <c r="D424" s="17" t="n">
        <v>80673</v>
      </c>
      <c r="E424" s="17" t="s">
        <v>20</v>
      </c>
      <c r="F424" s="17" t="s">
        <v>20</v>
      </c>
      <c r="G424" s="92" t="n">
        <v>0.1898</v>
      </c>
      <c r="H424" s="66" t="n">
        <f aca="false">G424/I424*100</f>
        <v>99.994731573679</v>
      </c>
      <c r="I424" s="65" t="n">
        <v>0.18981</v>
      </c>
    </row>
    <row r="425" customFormat="false" ht="12.75" hidden="false" customHeight="false" outlineLevel="0" collapsed="false">
      <c r="A425" s="26" t="s">
        <v>235</v>
      </c>
      <c r="B425" s="17" t="n">
        <v>114820</v>
      </c>
      <c r="C425" s="17" t="s">
        <v>20</v>
      </c>
      <c r="D425" s="17" t="n">
        <v>85178</v>
      </c>
      <c r="E425" s="17" t="s">
        <v>20</v>
      </c>
      <c r="F425" s="17" t="s">
        <v>20</v>
      </c>
      <c r="G425" s="92" t="n">
        <v>0.2004</v>
      </c>
      <c r="H425" s="66" t="n">
        <f aca="false">G425/I425*100</f>
        <v>99.9650820571657</v>
      </c>
      <c r="I425" s="65" t="n">
        <v>0.20047</v>
      </c>
    </row>
    <row r="426" customFormat="false" ht="12.75" hidden="false" customHeight="false" outlineLevel="0" collapsed="false">
      <c r="A426" s="26" t="s">
        <v>236</v>
      </c>
      <c r="B426" s="17" t="n">
        <v>121294</v>
      </c>
      <c r="C426" s="17" t="s">
        <v>20</v>
      </c>
      <c r="D426" s="17" t="n">
        <v>89981</v>
      </c>
      <c r="E426" s="17" t="s">
        <v>20</v>
      </c>
      <c r="F426" s="17" t="s">
        <v>20</v>
      </c>
      <c r="G426" s="92" t="n">
        <v>0.2117</v>
      </c>
      <c r="H426" s="66" t="n">
        <f aca="false">G426/I426*100</f>
        <v>99.9811089071503</v>
      </c>
      <c r="I426" s="65" t="n">
        <v>0.21174</v>
      </c>
    </row>
    <row r="427" customFormat="false" ht="12.75" hidden="false" customHeight="false" outlineLevel="0" collapsed="false">
      <c r="A427" s="26" t="s">
        <v>237</v>
      </c>
      <c r="B427" s="17" t="n">
        <v>128055</v>
      </c>
      <c r="C427" s="17" t="s">
        <v>20</v>
      </c>
      <c r="D427" s="17" t="n">
        <v>94996</v>
      </c>
      <c r="E427" s="17" t="s">
        <v>20</v>
      </c>
      <c r="F427" s="17" t="s">
        <v>20</v>
      </c>
      <c r="G427" s="92" t="n">
        <v>0.2235</v>
      </c>
      <c r="H427" s="66" t="n">
        <f aca="false">G427/I427*100</f>
        <v>99.9642186242061</v>
      </c>
      <c r="I427" s="65" t="n">
        <v>0.22358</v>
      </c>
    </row>
    <row r="428" customFormat="false" ht="12.75" hidden="false" customHeight="false" outlineLevel="0" collapsed="false">
      <c r="A428" s="26" t="s">
        <v>238</v>
      </c>
      <c r="B428" s="17" t="n">
        <v>135217</v>
      </c>
      <c r="C428" s="17" t="s">
        <v>20</v>
      </c>
      <c r="D428" s="17" t="n">
        <v>100309</v>
      </c>
      <c r="E428" s="17" t="s">
        <v>20</v>
      </c>
      <c r="F428" s="17" t="s">
        <v>20</v>
      </c>
      <c r="G428" s="92" t="n">
        <v>0.236</v>
      </c>
      <c r="H428" s="66" t="n">
        <f aca="false">G428/I428*100</f>
        <v>100</v>
      </c>
      <c r="I428" s="65" t="n">
        <v>0.236</v>
      </c>
    </row>
    <row r="429" customFormat="false" ht="12.75" hidden="false" customHeight="false" outlineLevel="0" collapsed="false">
      <c r="A429" s="26" t="s">
        <v>239</v>
      </c>
      <c r="B429" s="17" t="n">
        <v>142608</v>
      </c>
      <c r="C429" s="17" t="s">
        <v>20</v>
      </c>
      <c r="D429" s="17" t="n">
        <v>105792</v>
      </c>
      <c r="E429" s="17" t="s">
        <v>20</v>
      </c>
      <c r="F429" s="17" t="s">
        <v>20</v>
      </c>
      <c r="G429" s="92" t="n">
        <v>0.2489</v>
      </c>
      <c r="H429" s="66" t="n">
        <f aca="false">G429/I429*100</f>
        <v>99.967868905133</v>
      </c>
      <c r="I429" s="65" t="n">
        <v>0.24898</v>
      </c>
    </row>
    <row r="430" customFormat="false" ht="12.75" hidden="false" customHeight="false" outlineLevel="0" collapsed="false">
      <c r="A430" s="26" t="s">
        <v>240</v>
      </c>
      <c r="B430" s="17" t="n">
        <v>150400</v>
      </c>
      <c r="C430" s="17" t="s">
        <v>20</v>
      </c>
      <c r="D430" s="17" t="n">
        <v>111573</v>
      </c>
      <c r="E430" s="17" t="s">
        <v>20</v>
      </c>
      <c r="F430" s="17" t="s">
        <v>20</v>
      </c>
      <c r="G430" s="92" t="n">
        <v>0.2625</v>
      </c>
      <c r="H430" s="66" t="n">
        <f aca="false">G430/I430*100</f>
        <v>100</v>
      </c>
      <c r="I430" s="65" t="n">
        <v>0.2625</v>
      </c>
    </row>
    <row r="431" customFormat="false" ht="12.75" hidden="false" customHeight="false" outlineLevel="0" collapsed="false">
      <c r="A431" s="26" t="s">
        <v>241</v>
      </c>
      <c r="B431" s="17" t="n">
        <v>158422</v>
      </c>
      <c r="C431" s="17" t="s">
        <v>20</v>
      </c>
      <c r="D431" s="17" t="n">
        <v>117524</v>
      </c>
      <c r="E431" s="17" t="s">
        <v>20</v>
      </c>
      <c r="F431" s="17" t="s">
        <v>20</v>
      </c>
      <c r="G431" s="92" t="n">
        <v>0.2765</v>
      </c>
      <c r="H431" s="66" t="n">
        <f aca="false">G431/I431*100</f>
        <v>99.9746899519109</v>
      </c>
      <c r="I431" s="65" t="n">
        <v>0.27657</v>
      </c>
    </row>
    <row r="432" customFormat="false" ht="12.75" hidden="false" customHeight="false" outlineLevel="0" collapsed="false">
      <c r="A432" s="26" t="s">
        <v>242</v>
      </c>
      <c r="B432" s="17" t="n">
        <v>166787</v>
      </c>
      <c r="C432" s="17" t="s">
        <v>20</v>
      </c>
      <c r="D432" s="17" t="n">
        <v>123729</v>
      </c>
      <c r="E432" s="17" t="s">
        <v>20</v>
      </c>
      <c r="F432" s="17" t="s">
        <v>20</v>
      </c>
      <c r="G432" s="92" t="n">
        <v>0.2911</v>
      </c>
      <c r="H432" s="66" t="n">
        <f aca="false">G432/I432*100</f>
        <v>99.9828267216212</v>
      </c>
      <c r="I432" s="65" t="n">
        <v>0.29115</v>
      </c>
    </row>
    <row r="433" customFormat="false" ht="12.75" hidden="false" customHeight="false" outlineLevel="0" collapsed="false">
      <c r="A433" s="26" t="s">
        <v>243</v>
      </c>
      <c r="B433" s="17" t="n">
        <v>175438</v>
      </c>
      <c r="C433" s="17" t="s">
        <v>20</v>
      </c>
      <c r="D433" s="17" t="n">
        <v>130147</v>
      </c>
      <c r="E433" s="17" t="s">
        <v>20</v>
      </c>
      <c r="F433" s="17" t="s">
        <v>20</v>
      </c>
      <c r="G433" s="92" t="n">
        <v>0.3062</v>
      </c>
      <c r="H433" s="66" t="n">
        <f aca="false">G433/I433*100</f>
        <v>99.9836734693878</v>
      </c>
      <c r="I433" s="65" t="n">
        <v>0.30625</v>
      </c>
    </row>
    <row r="434" customFormat="false" ht="12.75" hidden="false" customHeight="false" outlineLevel="0" collapsed="false">
      <c r="A434" s="26" t="s">
        <v>244</v>
      </c>
      <c r="B434" s="17" t="n">
        <v>184377</v>
      </c>
      <c r="C434" s="17" t="s">
        <v>20</v>
      </c>
      <c r="D434" s="17" t="n">
        <v>136778</v>
      </c>
      <c r="E434" s="17" t="s">
        <v>20</v>
      </c>
      <c r="F434" s="17" t="s">
        <v>20</v>
      </c>
      <c r="G434" s="92" t="n">
        <v>0.3218</v>
      </c>
      <c r="H434" s="66" t="n">
        <f aca="false">G434/I434*100</f>
        <v>99.984464812801</v>
      </c>
      <c r="I434" s="65" t="n">
        <v>0.32185</v>
      </c>
    </row>
    <row r="435" customFormat="false" ht="12.75" hidden="false" customHeight="false" outlineLevel="0" collapsed="false">
      <c r="A435" s="26" t="s">
        <v>245</v>
      </c>
      <c r="B435" s="17" t="n">
        <v>193601</v>
      </c>
      <c r="C435" s="17" t="s">
        <v>20</v>
      </c>
      <c r="D435" s="17" t="n">
        <v>143621</v>
      </c>
      <c r="E435" s="17" t="s">
        <v>20</v>
      </c>
      <c r="F435" s="17" t="s">
        <v>20</v>
      </c>
      <c r="G435" s="92" t="n">
        <v>0.3379</v>
      </c>
      <c r="H435" s="66" t="n">
        <f aca="false">G435/I435*100</f>
        <v>99.9911224218033</v>
      </c>
      <c r="I435" s="65" t="n">
        <v>0.33793</v>
      </c>
    </row>
    <row r="436" customFormat="false" ht="12.75" hidden="false" customHeight="false" outlineLevel="0" collapsed="false">
      <c r="A436" s="26" t="s">
        <v>246</v>
      </c>
      <c r="B436" s="17" t="n">
        <v>203113</v>
      </c>
      <c r="C436" s="17" t="s">
        <v>20</v>
      </c>
      <c r="D436" s="17" t="n">
        <v>150677</v>
      </c>
      <c r="E436" s="17" t="s">
        <v>20</v>
      </c>
      <c r="F436" s="17" t="s">
        <v>20</v>
      </c>
      <c r="G436" s="92" t="n">
        <v>0.3545</v>
      </c>
      <c r="H436" s="66" t="n">
        <f aca="false">G436/I436*100</f>
        <v>100</v>
      </c>
      <c r="I436" s="65" t="n">
        <v>0.3545</v>
      </c>
    </row>
    <row r="437" customFormat="false" ht="12.75" hidden="false" customHeight="false" outlineLevel="0" collapsed="false">
      <c r="A437" s="26" t="s">
        <v>247</v>
      </c>
      <c r="B437" s="17" t="n">
        <v>212852</v>
      </c>
      <c r="C437" s="17" t="s">
        <v>20</v>
      </c>
      <c r="D437" s="17" t="n">
        <v>157902</v>
      </c>
      <c r="E437" s="17" t="s">
        <v>20</v>
      </c>
      <c r="F437" s="17" t="s">
        <v>20</v>
      </c>
      <c r="G437" s="92" t="n">
        <v>0.3715</v>
      </c>
      <c r="H437" s="66" t="n">
        <f aca="false">G437/I437*100</f>
        <v>99.994616709733</v>
      </c>
      <c r="I437" s="65" t="n">
        <v>0.37152</v>
      </c>
    </row>
    <row r="438" customFormat="false" ht="12.75" hidden="false" customHeight="false" outlineLevel="0" collapsed="false">
      <c r="A438" s="26" t="s">
        <v>248</v>
      </c>
      <c r="B438" s="17" t="n">
        <v>222880</v>
      </c>
      <c r="C438" s="17" t="s">
        <v>20</v>
      </c>
      <c r="D438" s="17" t="n">
        <v>165341</v>
      </c>
      <c r="E438" s="17" t="s">
        <v>20</v>
      </c>
      <c r="F438" s="17" t="s">
        <v>20</v>
      </c>
      <c r="G438" s="92" t="n">
        <v>0.389</v>
      </c>
      <c r="H438" s="66" t="n">
        <f aca="false">G438/I438*100</f>
        <v>100</v>
      </c>
      <c r="I438" s="65" t="n">
        <v>0.389</v>
      </c>
    </row>
    <row r="439" customFormat="false" ht="12.75" hidden="false" customHeight="false" outlineLevel="0" collapsed="false">
      <c r="A439" s="26" t="s">
        <v>249</v>
      </c>
      <c r="B439" s="17" t="n">
        <v>233135</v>
      </c>
      <c r="C439" s="17" t="s">
        <v>20</v>
      </c>
      <c r="D439" s="17" t="n">
        <v>172949</v>
      </c>
      <c r="E439" s="17" t="s">
        <v>20</v>
      </c>
      <c r="F439" s="17" t="s">
        <v>20</v>
      </c>
      <c r="G439" s="92" t="n">
        <v>0.4069</v>
      </c>
      <c r="H439" s="66" t="n">
        <f aca="false">G439/I439*100</f>
        <v>99.9950850289984</v>
      </c>
      <c r="I439" s="65" t="n">
        <v>0.40692</v>
      </c>
    </row>
    <row r="440" customFormat="false" ht="12.75" hidden="false" customHeight="false" outlineLevel="0" collapsed="false">
      <c r="A440" s="26" t="s">
        <v>250</v>
      </c>
      <c r="B440" s="17" t="n">
        <v>243620</v>
      </c>
      <c r="C440" s="17" t="s">
        <v>20</v>
      </c>
      <c r="D440" s="17" t="n">
        <v>180727</v>
      </c>
      <c r="E440" s="17" t="s">
        <v>20</v>
      </c>
      <c r="F440" s="17" t="s">
        <v>20</v>
      </c>
      <c r="G440" s="92" t="n">
        <v>0.4252</v>
      </c>
      <c r="H440" s="66" t="n">
        <f aca="false">G440/I440*100</f>
        <v>99.985890984339</v>
      </c>
      <c r="I440" s="65" t="n">
        <v>0.42526</v>
      </c>
    </row>
    <row r="441" customFormat="false" ht="12.75" hidden="false" customHeight="false" outlineLevel="0" collapsed="false">
      <c r="A441" s="26" t="s">
        <v>251</v>
      </c>
      <c r="B441" s="17" t="n">
        <v>254392</v>
      </c>
      <c r="C441" s="17" t="s">
        <v>20</v>
      </c>
      <c r="D441" s="17" t="n">
        <v>188718</v>
      </c>
      <c r="E441" s="17" t="s">
        <v>20</v>
      </c>
      <c r="F441" s="17" t="s">
        <v>20</v>
      </c>
      <c r="G441" s="92" t="n">
        <v>0.444</v>
      </c>
      <c r="H441" s="66" t="n">
        <f aca="false">G441/I441*100</f>
        <v>99.99324369975</v>
      </c>
      <c r="I441" s="65" t="n">
        <v>0.44403</v>
      </c>
    </row>
    <row r="442" customFormat="false" ht="12.75" hidden="false" customHeight="false" outlineLevel="0" collapsed="false">
      <c r="A442" s="26" t="s">
        <v>252</v>
      </c>
      <c r="B442" s="17" t="n">
        <v>265335</v>
      </c>
      <c r="C442" s="17" t="s">
        <v>20</v>
      </c>
      <c r="D442" s="17" t="n">
        <v>196836</v>
      </c>
      <c r="E442" s="17" t="s">
        <v>20</v>
      </c>
      <c r="F442" s="17" t="s">
        <v>20</v>
      </c>
      <c r="G442" s="92" t="n">
        <v>0.4631</v>
      </c>
      <c r="H442" s="66" t="n">
        <f aca="false">G442/I442*100</f>
        <v>99.9805695287031</v>
      </c>
      <c r="I442" s="65" t="n">
        <v>0.46319</v>
      </c>
    </row>
    <row r="443" customFormat="false" ht="12.75" hidden="false" customHeight="false" outlineLevel="0" collapsed="false">
      <c r="A443" s="26" t="s">
        <v>253</v>
      </c>
      <c r="B443" s="17" t="n">
        <v>276565</v>
      </c>
      <c r="C443" s="17" t="s">
        <v>20</v>
      </c>
      <c r="D443" s="17" t="n">
        <v>205167</v>
      </c>
      <c r="E443" s="17" t="s">
        <v>20</v>
      </c>
      <c r="F443" s="17" t="s">
        <v>20</v>
      </c>
      <c r="G443" s="92" t="n">
        <v>0.4827</v>
      </c>
      <c r="H443" s="66" t="n">
        <f aca="false">G443/I443*100</f>
        <v>99.9896426721906</v>
      </c>
      <c r="I443" s="65" t="n">
        <v>0.48275</v>
      </c>
    </row>
    <row r="444" customFormat="false" ht="12.75" hidden="false" customHeight="false" outlineLevel="0" collapsed="false">
      <c r="A444" s="26" t="s">
        <v>254</v>
      </c>
      <c r="B444" s="17" t="n">
        <v>287967</v>
      </c>
      <c r="C444" s="17" t="s">
        <v>20</v>
      </c>
      <c r="D444" s="17" t="n">
        <v>213625</v>
      </c>
      <c r="E444" s="17" t="s">
        <v>20</v>
      </c>
      <c r="F444" s="17" t="s">
        <v>20</v>
      </c>
      <c r="G444" s="92" t="n">
        <v>0.5026</v>
      </c>
      <c r="H444" s="66" t="n">
        <f aca="false">G444/I444*100</f>
        <v>99.9820963217888</v>
      </c>
      <c r="I444" s="65" t="n">
        <v>0.50269</v>
      </c>
    </row>
    <row r="445" customFormat="false" ht="12.75" hidden="false" customHeight="false" outlineLevel="0" collapsed="false">
      <c r="A445" s="26" t="s">
        <v>255</v>
      </c>
      <c r="B445" s="17" t="n">
        <v>299597</v>
      </c>
      <c r="C445" s="17" t="s">
        <v>20</v>
      </c>
      <c r="D445" s="17" t="n">
        <v>222253</v>
      </c>
      <c r="E445" s="17" t="s">
        <v>20</v>
      </c>
      <c r="F445" s="17" t="s">
        <v>20</v>
      </c>
      <c r="G445" s="92" t="n">
        <v>0.5229</v>
      </c>
      <c r="H445" s="66" t="n">
        <f aca="false">G445/I445*100</f>
        <v>99.9827912579591</v>
      </c>
      <c r="I445" s="65" t="n">
        <v>0.52299</v>
      </c>
    </row>
    <row r="446" customFormat="false" ht="12.75" hidden="false" customHeight="false" outlineLevel="0" collapsed="false">
      <c r="A446" s="26" t="s">
        <v>256</v>
      </c>
      <c r="B446" s="17" t="n">
        <v>311458</v>
      </c>
      <c r="C446" s="17" t="s">
        <v>20</v>
      </c>
      <c r="D446" s="17" t="n">
        <v>231052</v>
      </c>
      <c r="E446" s="17" t="s">
        <v>20</v>
      </c>
      <c r="F446" s="17" t="s">
        <v>20</v>
      </c>
      <c r="G446" s="92" t="n">
        <v>0.5436</v>
      </c>
      <c r="H446" s="66" t="n">
        <f aca="false">G446/I446*100</f>
        <v>99.9889636905419</v>
      </c>
      <c r="I446" s="65" t="n">
        <v>0.54366</v>
      </c>
    </row>
    <row r="447" customFormat="false" ht="12.75" hidden="false" customHeight="false" outlineLevel="0" collapsed="false">
      <c r="A447" s="26" t="s">
        <v>257</v>
      </c>
      <c r="B447" s="17" t="n">
        <v>323490</v>
      </c>
      <c r="C447" s="17" t="s">
        <v>20</v>
      </c>
      <c r="D447" s="17" t="n">
        <v>239978</v>
      </c>
      <c r="E447" s="17" t="s">
        <v>20</v>
      </c>
      <c r="F447" s="17" t="s">
        <v>20</v>
      </c>
      <c r="G447" s="92" t="n">
        <v>0.5646</v>
      </c>
      <c r="H447" s="66" t="n">
        <f aca="false">G447/I447*100</f>
        <v>99.9893741366486</v>
      </c>
      <c r="I447" s="65" t="n">
        <v>0.56466</v>
      </c>
    </row>
    <row r="448" customFormat="false" ht="12.75" hidden="false" customHeight="false" outlineLevel="0" collapsed="false">
      <c r="A448" s="26" t="s">
        <v>258</v>
      </c>
      <c r="B448" s="17" t="n">
        <v>335750</v>
      </c>
      <c r="C448" s="17" t="s">
        <v>20</v>
      </c>
      <c r="D448" s="17" t="n">
        <v>249073</v>
      </c>
      <c r="E448" s="17" t="s">
        <v>20</v>
      </c>
      <c r="F448" s="17" t="s">
        <v>20</v>
      </c>
      <c r="G448" s="92" t="n">
        <v>0.586</v>
      </c>
      <c r="H448" s="66" t="n">
        <f aca="false">G448/I448*100</f>
        <v>100</v>
      </c>
      <c r="I448" s="65" t="n">
        <v>0.586</v>
      </c>
    </row>
    <row r="449" customFormat="false" ht="12.75" hidden="false" customHeight="false" outlineLevel="0" collapsed="false">
      <c r="A449" s="26" t="s">
        <v>259</v>
      </c>
      <c r="B449" s="17" t="n">
        <v>348126</v>
      </c>
      <c r="C449" s="17" t="s">
        <v>20</v>
      </c>
      <c r="D449" s="17" t="n">
        <v>258254</v>
      </c>
      <c r="E449" s="17" t="s">
        <v>20</v>
      </c>
      <c r="F449" s="17" t="s">
        <v>20</v>
      </c>
      <c r="G449" s="92" t="n">
        <v>0.6076</v>
      </c>
      <c r="H449" s="66" t="n">
        <f aca="false">G449/I449*100</f>
        <v>99.9901260573347</v>
      </c>
      <c r="I449" s="65" t="n">
        <v>0.60766</v>
      </c>
    </row>
    <row r="450" customFormat="false" ht="12.75" hidden="false" customHeight="false" outlineLevel="0" collapsed="false">
      <c r="A450" s="26" t="s">
        <v>260</v>
      </c>
      <c r="B450" s="17" t="n">
        <v>360732</v>
      </c>
      <c r="C450" s="17" t="s">
        <v>20</v>
      </c>
      <c r="D450" s="17" t="n">
        <v>267605</v>
      </c>
      <c r="E450" s="17" t="s">
        <v>20</v>
      </c>
      <c r="F450" s="17" t="s">
        <v>20</v>
      </c>
      <c r="G450" s="92" t="n">
        <v>0.6296</v>
      </c>
      <c r="H450" s="66" t="n">
        <f aca="false">G450/I450*100</f>
        <v>99.9968234808297</v>
      </c>
      <c r="I450" s="65" t="n">
        <v>0.62962</v>
      </c>
    </row>
    <row r="451" customFormat="false" ht="12.75" hidden="false" customHeight="false" outlineLevel="0" collapsed="false">
      <c r="A451" s="26" t="s">
        <v>261</v>
      </c>
      <c r="B451" s="17" t="n">
        <v>373451</v>
      </c>
      <c r="C451" s="17" t="s">
        <v>20</v>
      </c>
      <c r="D451" s="17" t="n">
        <v>277041</v>
      </c>
      <c r="E451" s="17" t="s">
        <v>20</v>
      </c>
      <c r="F451" s="17" t="s">
        <v>20</v>
      </c>
      <c r="G451" s="92" t="n">
        <v>0.6518</v>
      </c>
      <c r="H451" s="66" t="n">
        <f aca="false">G451/I451*100</f>
        <v>99.9861939897836</v>
      </c>
      <c r="I451" s="65" t="n">
        <v>0.65189</v>
      </c>
    </row>
    <row r="452" customFormat="false" ht="12.75" hidden="false" customHeight="false" outlineLevel="0" collapsed="false">
      <c r="A452" s="26" t="s">
        <v>262</v>
      </c>
      <c r="B452" s="17" t="n">
        <v>386400</v>
      </c>
      <c r="C452" s="17" t="s">
        <v>20</v>
      </c>
      <c r="D452" s="17" t="n">
        <v>286647</v>
      </c>
      <c r="E452" s="17" t="s">
        <v>20</v>
      </c>
      <c r="F452" s="17" t="s">
        <v>20</v>
      </c>
      <c r="G452" s="92" t="n">
        <v>0.6744</v>
      </c>
      <c r="H452" s="66" t="n">
        <f aca="false">G452/I452*100</f>
        <v>99.9955517992972</v>
      </c>
      <c r="I452" s="65" t="n">
        <v>0.67443</v>
      </c>
    </row>
    <row r="453" customFormat="false" ht="12.75" hidden="false" customHeight="false" outlineLevel="0" collapsed="false">
      <c r="A453" s="26" t="s">
        <v>263</v>
      </c>
      <c r="B453" s="17" t="n">
        <v>399464</v>
      </c>
      <c r="C453" s="17" t="s">
        <v>20</v>
      </c>
      <c r="D453" s="17" t="n">
        <v>296338</v>
      </c>
      <c r="E453" s="17" t="s">
        <v>20</v>
      </c>
      <c r="F453" s="17" t="s">
        <v>20</v>
      </c>
      <c r="G453" s="92" t="n">
        <v>0.6972</v>
      </c>
      <c r="H453" s="66" t="n">
        <f aca="false">G453/I453*100</f>
        <v>99.9928289709573</v>
      </c>
      <c r="I453" s="65" t="n">
        <v>0.69725</v>
      </c>
    </row>
    <row r="454" customFormat="false" ht="12.75" hidden="false" customHeight="false" outlineLevel="0" collapsed="false">
      <c r="A454" s="26" t="s">
        <v>264</v>
      </c>
      <c r="B454" s="17" t="n">
        <v>412698</v>
      </c>
      <c r="C454" s="17" t="s">
        <v>20</v>
      </c>
      <c r="D454" s="17" t="n">
        <v>306156</v>
      </c>
      <c r="E454" s="17" t="s">
        <v>20</v>
      </c>
      <c r="F454" s="17" t="s">
        <v>20</v>
      </c>
      <c r="G454" s="92" t="n">
        <v>0.7203</v>
      </c>
      <c r="H454" s="66" t="n">
        <f aca="false">G454/I454*100</f>
        <v>99.9958352421807</v>
      </c>
      <c r="I454" s="65" t="n">
        <v>0.72033</v>
      </c>
    </row>
    <row r="455" customFormat="false" ht="12.75" hidden="false" customHeight="false" outlineLevel="0" collapsed="false">
      <c r="A455" s="26" t="s">
        <v>265</v>
      </c>
      <c r="B455" s="17" t="n">
        <v>426049</v>
      </c>
      <c r="C455" s="17" t="s">
        <v>20</v>
      </c>
      <c r="D455" s="17" t="n">
        <v>316060</v>
      </c>
      <c r="E455" s="17" t="s">
        <v>20</v>
      </c>
      <c r="F455" s="17" t="s">
        <v>20</v>
      </c>
      <c r="G455" s="92" t="n">
        <v>0.7436</v>
      </c>
      <c r="H455" s="66" t="n">
        <f aca="false">G455/I455*100</f>
        <v>99.9932764069119</v>
      </c>
      <c r="I455" s="65" t="n">
        <v>0.74365</v>
      </c>
    </row>
    <row r="456" customFormat="false" ht="12.75" hidden="false" customHeight="false" outlineLevel="0" collapsed="false">
      <c r="A456" s="26" t="s">
        <v>266</v>
      </c>
      <c r="B456" s="17" t="n">
        <v>439571</v>
      </c>
      <c r="C456" s="17" t="s">
        <v>20</v>
      </c>
      <c r="D456" s="17" t="n">
        <v>326091</v>
      </c>
      <c r="E456" s="17" t="s">
        <v>20</v>
      </c>
      <c r="F456" s="17" t="s">
        <v>20</v>
      </c>
      <c r="G456" s="92" t="n">
        <v>0.7672</v>
      </c>
      <c r="H456" s="66" t="n">
        <f aca="false">G456/I456*100</f>
        <v>99.9973931857876</v>
      </c>
      <c r="I456" s="65" t="n">
        <v>0.76722</v>
      </c>
    </row>
    <row r="457" customFormat="false" ht="12.75" hidden="false" customHeight="false" outlineLevel="0" collapsed="false">
      <c r="A457" s="26" t="s">
        <v>267</v>
      </c>
      <c r="B457" s="17" t="n">
        <v>453207</v>
      </c>
      <c r="C457" s="17" t="s">
        <v>20</v>
      </c>
      <c r="D457" s="17" t="n">
        <v>336207</v>
      </c>
      <c r="E457" s="17" t="s">
        <v>20</v>
      </c>
      <c r="F457" s="17" t="s">
        <v>20</v>
      </c>
      <c r="G457" s="92" t="n">
        <v>0.791</v>
      </c>
      <c r="H457" s="66" t="n">
        <f aca="false">G457/I457*100</f>
        <v>100</v>
      </c>
      <c r="I457" s="65" t="n">
        <v>0.791</v>
      </c>
    </row>
    <row r="458" customFormat="false" ht="12.75" hidden="false" customHeight="false" outlineLevel="0" collapsed="false">
      <c r="A458" s="26" t="s">
        <v>268</v>
      </c>
      <c r="B458" s="17" t="n">
        <v>466958</v>
      </c>
      <c r="C458" s="17" t="s">
        <v>20</v>
      </c>
      <c r="D458" s="17" t="n">
        <v>346408</v>
      </c>
      <c r="E458" s="17" t="s">
        <v>20</v>
      </c>
      <c r="F458" s="17" t="s">
        <v>20</v>
      </c>
      <c r="G458" s="92" t="n">
        <v>0.815</v>
      </c>
      <c r="H458" s="66" t="n">
        <f aca="false">G458/I458*100</f>
        <v>100</v>
      </c>
      <c r="I458" s="65" t="n">
        <v>0.815</v>
      </c>
    </row>
    <row r="459" customFormat="false" ht="12.75" hidden="false" customHeight="false" outlineLevel="0" collapsed="false">
      <c r="A459" s="26" t="s">
        <v>269</v>
      </c>
      <c r="B459" s="17" t="n">
        <v>480824</v>
      </c>
      <c r="C459" s="17" t="s">
        <v>20</v>
      </c>
      <c r="D459" s="17" t="n">
        <v>356694</v>
      </c>
      <c r="E459" s="17" t="s">
        <v>20</v>
      </c>
      <c r="F459" s="17" t="s">
        <v>20</v>
      </c>
      <c r="G459" s="92" t="n">
        <v>0.8392</v>
      </c>
      <c r="H459" s="66" t="n">
        <f aca="false">G459/I459*100</f>
        <v>100</v>
      </c>
      <c r="I459" s="65" t="n">
        <v>0.8392</v>
      </c>
    </row>
    <row r="460" customFormat="false" ht="12.75" hidden="false" customHeight="false" outlineLevel="0" collapsed="false">
      <c r="A460" s="26" t="s">
        <v>270</v>
      </c>
      <c r="B460" s="17" t="n">
        <v>494746</v>
      </c>
      <c r="C460" s="17" t="s">
        <v>20</v>
      </c>
      <c r="D460" s="17" t="n">
        <v>367022</v>
      </c>
      <c r="E460" s="17" t="s">
        <v>20</v>
      </c>
      <c r="F460" s="17" t="s">
        <v>20</v>
      </c>
      <c r="G460" s="92" t="n">
        <v>0.8635</v>
      </c>
      <c r="H460" s="66" t="n">
        <f aca="false">G460/I460*100</f>
        <v>99.9907362375229</v>
      </c>
      <c r="I460" s="65" t="n">
        <v>0.86358</v>
      </c>
    </row>
    <row r="461" customFormat="false" ht="12.75" hidden="false" customHeight="false" outlineLevel="0" collapsed="false">
      <c r="A461" s="26" t="s">
        <v>271</v>
      </c>
      <c r="B461" s="17" t="n">
        <v>508840</v>
      </c>
      <c r="C461" s="17" t="s">
        <v>20</v>
      </c>
      <c r="D461" s="17" t="n">
        <v>377478</v>
      </c>
      <c r="E461" s="17" t="s">
        <v>20</v>
      </c>
      <c r="F461" s="17" t="s">
        <v>20</v>
      </c>
      <c r="G461" s="92" t="n">
        <v>0.8881</v>
      </c>
      <c r="H461" s="66" t="n">
        <f aca="false">G461/I461*100</f>
        <v>99.9943703203288</v>
      </c>
      <c r="I461" s="65" t="n">
        <v>0.88815</v>
      </c>
    </row>
    <row r="462" customFormat="false" ht="12.75" hidden="false" customHeight="false" outlineLevel="0" collapsed="false">
      <c r="A462" s="26" t="s">
        <v>272</v>
      </c>
      <c r="B462" s="17" t="n">
        <v>522993</v>
      </c>
      <c r="C462" s="17" t="s">
        <v>20</v>
      </c>
      <c r="D462" s="17" t="n">
        <v>387977</v>
      </c>
      <c r="E462" s="17" t="s">
        <v>20</v>
      </c>
      <c r="F462" s="17" t="s">
        <v>20</v>
      </c>
      <c r="G462" s="92" t="n">
        <v>0.9128</v>
      </c>
      <c r="H462" s="66" t="n">
        <f aca="false">G462/I462*100</f>
        <v>99.9923318763899</v>
      </c>
      <c r="I462" s="65" t="n">
        <v>0.91287</v>
      </c>
    </row>
    <row r="463" customFormat="false" ht="12.75" hidden="false" customHeight="false" outlineLevel="0" collapsed="false">
      <c r="A463" s="26" t="s">
        <v>273</v>
      </c>
      <c r="B463" s="17" t="n">
        <v>537259</v>
      </c>
      <c r="C463" s="17" t="s">
        <v>20</v>
      </c>
      <c r="D463" s="17" t="n">
        <v>398560</v>
      </c>
      <c r="E463" s="17" t="s">
        <v>20</v>
      </c>
      <c r="F463" s="17" t="s">
        <v>20</v>
      </c>
      <c r="G463" s="92" t="n">
        <v>0.9377</v>
      </c>
      <c r="H463" s="66" t="n">
        <f aca="false">G463/I463*100</f>
        <v>99.9946680885097</v>
      </c>
      <c r="I463" s="65" t="n">
        <v>0.93775</v>
      </c>
    </row>
    <row r="464" customFormat="false" ht="12.75" hidden="false" customHeight="false" outlineLevel="0" collapsed="false">
      <c r="A464" s="26" t="s">
        <v>274</v>
      </c>
      <c r="B464" s="17" t="n">
        <v>551583</v>
      </c>
      <c r="C464" s="17" t="s">
        <v>20</v>
      </c>
      <c r="D464" s="17" t="n">
        <v>409186</v>
      </c>
      <c r="E464" s="17" t="s">
        <v>20</v>
      </c>
      <c r="F464" s="17" t="s">
        <v>20</v>
      </c>
      <c r="G464" s="92" t="n">
        <v>0.9627</v>
      </c>
      <c r="H464" s="66" t="n">
        <f aca="false">G464/I464*100</f>
        <v>99.9927293122968</v>
      </c>
      <c r="I464" s="65" t="n">
        <v>0.96277</v>
      </c>
    </row>
    <row r="465" customFormat="false" ht="12.75" hidden="false" customHeight="false" outlineLevel="0" collapsed="false">
      <c r="A465" s="26" t="s">
        <v>275</v>
      </c>
      <c r="B465" s="17" t="n">
        <v>566021</v>
      </c>
      <c r="C465" s="17" t="s">
        <v>20</v>
      </c>
      <c r="D465" s="17" t="n">
        <v>419897</v>
      </c>
      <c r="E465" s="17" t="s">
        <v>20</v>
      </c>
      <c r="F465" s="17" t="s">
        <v>20</v>
      </c>
      <c r="G465" s="92" t="n">
        <v>0.9879</v>
      </c>
      <c r="H465" s="66" t="n">
        <f aca="false">G465/I465*100</f>
        <v>99.9989877620431</v>
      </c>
      <c r="I465" s="65" t="n">
        <v>0.98791</v>
      </c>
    </row>
    <row r="466" customFormat="false" ht="12.75" hidden="false" customHeight="false" outlineLevel="0" collapsed="false">
      <c r="A466" s="26" t="s">
        <v>276</v>
      </c>
      <c r="B466" s="17" t="n">
        <v>580460</v>
      </c>
      <c r="C466" s="17" t="s">
        <v>20</v>
      </c>
      <c r="D466" s="17" t="n">
        <v>430608</v>
      </c>
      <c r="E466" s="17" t="s">
        <v>20</v>
      </c>
      <c r="F466" s="17" t="s">
        <v>20</v>
      </c>
      <c r="G466" s="92" t="n">
        <v>1.0131</v>
      </c>
      <c r="H466" s="66" t="n">
        <f aca="false">G466/I466*100</f>
        <v>99.9921040683788</v>
      </c>
      <c r="I466" s="65" t="n">
        <v>1.01318</v>
      </c>
    </row>
    <row r="467" customFormat="false" ht="12.75" hidden="false" customHeight="false" outlineLevel="0" collapsed="false">
      <c r="A467" s="26" t="s">
        <v>277</v>
      </c>
      <c r="B467" s="17" t="n">
        <v>595013</v>
      </c>
      <c r="C467" s="17" t="s">
        <v>20</v>
      </c>
      <c r="D467" s="17" t="n">
        <v>441404</v>
      </c>
      <c r="E467" s="17" t="s">
        <v>20</v>
      </c>
      <c r="F467" s="17" t="s">
        <v>20</v>
      </c>
      <c r="G467" s="92" t="n">
        <v>1.0385</v>
      </c>
      <c r="H467" s="66" t="n">
        <f aca="false">G467/I467*100</f>
        <v>99.996148439155</v>
      </c>
      <c r="I467" s="65" t="n">
        <v>1.03854</v>
      </c>
    </row>
    <row r="468" customFormat="false" ht="12.75" hidden="false" customHeight="false" outlineLevel="0" collapsed="false">
      <c r="A468" s="26" t="s">
        <v>278</v>
      </c>
      <c r="B468" s="17" t="n">
        <v>609624</v>
      </c>
      <c r="C468" s="17" t="s">
        <v>20</v>
      </c>
      <c r="D468" s="17" t="n">
        <v>452243</v>
      </c>
      <c r="E468" s="17" t="s">
        <v>20</v>
      </c>
      <c r="F468" s="17" t="s">
        <v>20</v>
      </c>
      <c r="G468" s="92" t="n">
        <v>1.064</v>
      </c>
      <c r="H468" s="66" t="n">
        <f aca="false">G468/I468*100</f>
        <v>100</v>
      </c>
      <c r="I468" s="65" t="n">
        <v>1.064</v>
      </c>
    </row>
    <row r="469" customFormat="false" ht="12.75" hidden="false" customHeight="false" outlineLevel="0" collapsed="false">
      <c r="A469" s="26" t="s">
        <v>279</v>
      </c>
      <c r="B469" s="17" t="n">
        <v>624233</v>
      </c>
      <c r="C469" s="17" t="s">
        <v>20</v>
      </c>
      <c r="D469" s="17" t="n">
        <v>463081</v>
      </c>
      <c r="E469" s="17" t="s">
        <v>20</v>
      </c>
      <c r="F469" s="17" t="s">
        <v>20</v>
      </c>
      <c r="G469" s="92" t="n">
        <v>1.0895</v>
      </c>
      <c r="H469" s="66" t="n">
        <f aca="false">G469/I469*100</f>
        <v>99.9963287258843</v>
      </c>
      <c r="I469" s="65" t="n">
        <v>1.08954</v>
      </c>
    </row>
    <row r="470" customFormat="false" ht="12.75" hidden="false" customHeight="false" outlineLevel="0" collapsed="false">
      <c r="A470" s="26" t="s">
        <v>280</v>
      </c>
      <c r="B470" s="17" t="n">
        <v>638901</v>
      </c>
      <c r="C470" s="17" t="s">
        <v>20</v>
      </c>
      <c r="D470" s="17" t="n">
        <v>473962</v>
      </c>
      <c r="E470" s="17" t="s">
        <v>20</v>
      </c>
      <c r="F470" s="17" t="s">
        <v>20</v>
      </c>
      <c r="G470" s="92" t="n">
        <v>1.1151</v>
      </c>
      <c r="H470" s="66" t="n">
        <f aca="false">G470/I470*100</f>
        <v>99.9964130064386</v>
      </c>
      <c r="I470" s="65" t="n">
        <v>1.11514</v>
      </c>
    </row>
    <row r="471" customFormat="false" ht="12.75" hidden="false" customHeight="false" outlineLevel="0" collapsed="false">
      <c r="A471" s="26" t="s">
        <v>281</v>
      </c>
      <c r="B471" s="17" t="n">
        <v>653626</v>
      </c>
      <c r="C471" s="17" t="s">
        <v>20</v>
      </c>
      <c r="D471" s="17" t="n">
        <v>484886</v>
      </c>
      <c r="E471" s="17" t="s">
        <v>20</v>
      </c>
      <c r="F471" s="17" t="s">
        <v>20</v>
      </c>
      <c r="G471" s="92" t="n">
        <v>1.1408</v>
      </c>
      <c r="H471" s="66" t="n">
        <f aca="false">G471/I471*100</f>
        <v>99.9991234298437</v>
      </c>
      <c r="I471" s="65" t="n">
        <v>1.14081</v>
      </c>
    </row>
    <row r="472" customFormat="false" ht="12.75" hidden="false" customHeight="false" outlineLevel="0" collapsed="false">
      <c r="A472" s="26" t="s">
        <v>282</v>
      </c>
      <c r="B472" s="17" t="n">
        <v>668351</v>
      </c>
      <c r="C472" s="17" t="s">
        <v>20</v>
      </c>
      <c r="D472" s="17" t="n">
        <v>495809</v>
      </c>
      <c r="E472" s="17" t="s">
        <v>20</v>
      </c>
      <c r="F472" s="17" t="s">
        <v>20</v>
      </c>
      <c r="G472" s="92" t="n">
        <v>1.1665</v>
      </c>
      <c r="H472" s="66" t="n">
        <f aca="false">G472/I472*100</f>
        <v>99.9991427420254</v>
      </c>
      <c r="I472" s="65" t="n">
        <v>1.16651</v>
      </c>
    </row>
    <row r="473" customFormat="false" ht="12.75" hidden="false" customHeight="false" outlineLevel="0" collapsed="false">
      <c r="A473" s="26" t="s">
        <v>283</v>
      </c>
      <c r="B473" s="17" t="n">
        <v>683076</v>
      </c>
      <c r="C473" s="17" t="s">
        <v>20</v>
      </c>
      <c r="D473" s="17" t="n">
        <v>506733</v>
      </c>
      <c r="E473" s="17" t="s">
        <v>20</v>
      </c>
      <c r="F473" s="17" t="s">
        <v>20</v>
      </c>
      <c r="G473" s="92" t="n">
        <v>1.1922</v>
      </c>
      <c r="H473" s="66" t="n">
        <f aca="false">G473/I473*100</f>
        <v>99.9958062486895</v>
      </c>
      <c r="I473" s="65" t="n">
        <v>1.19225</v>
      </c>
    </row>
    <row r="474" customFormat="false" ht="12.75" hidden="false" customHeight="false" outlineLevel="0" collapsed="false">
      <c r="A474" s="26" t="s">
        <v>284</v>
      </c>
      <c r="B474" s="17" t="n">
        <v>697858</v>
      </c>
      <c r="C474" s="17" t="s">
        <v>20</v>
      </c>
      <c r="D474" s="17" t="n">
        <v>517699</v>
      </c>
      <c r="E474" s="17" t="s">
        <v>20</v>
      </c>
      <c r="F474" s="17" t="s">
        <v>20</v>
      </c>
      <c r="G474" s="92" t="n">
        <v>1.218</v>
      </c>
      <c r="H474" s="66" t="n">
        <f aca="false">G474/I474*100</f>
        <v>99.9991789886783</v>
      </c>
      <c r="I474" s="65" t="n">
        <v>1.21801</v>
      </c>
    </row>
    <row r="475" customFormat="false" ht="12.75" hidden="false" customHeight="false" outlineLevel="0" collapsed="false">
      <c r="A475" s="26" t="s">
        <v>285</v>
      </c>
      <c r="B475" s="17" t="n">
        <v>712582</v>
      </c>
      <c r="C475" s="17" t="s">
        <v>20</v>
      </c>
      <c r="D475" s="17" t="n">
        <v>528622</v>
      </c>
      <c r="E475" s="17" t="s">
        <v>20</v>
      </c>
      <c r="F475" s="17" t="s">
        <v>20</v>
      </c>
      <c r="G475" s="92" t="n">
        <v>1.2437</v>
      </c>
      <c r="H475" s="66" t="n">
        <f aca="false">G475/I475*100</f>
        <v>99.9943719497978</v>
      </c>
      <c r="I475" s="65" t="n">
        <v>1.24377</v>
      </c>
    </row>
    <row r="476" customFormat="false" ht="12.75" hidden="false" customHeight="false" outlineLevel="0" collapsed="false">
      <c r="A476" s="26" t="s">
        <v>286</v>
      </c>
      <c r="B476" s="17" t="n">
        <v>727365</v>
      </c>
      <c r="C476" s="17" t="s">
        <v>20</v>
      </c>
      <c r="D476" s="17" t="n">
        <v>539588</v>
      </c>
      <c r="E476" s="17" t="s">
        <v>20</v>
      </c>
      <c r="F476" s="17" t="s">
        <v>20</v>
      </c>
      <c r="G476" s="92" t="n">
        <v>1.2695</v>
      </c>
      <c r="H476" s="66" t="n">
        <f aca="false">G476/I476*100</f>
        <v>99.9968492524852</v>
      </c>
      <c r="I476" s="65" t="n">
        <v>1.26954</v>
      </c>
    </row>
    <row r="477" customFormat="false" ht="12.75" hidden="false" customHeight="false" outlineLevel="0" collapsed="false">
      <c r="A477" s="26" t="s">
        <v>287</v>
      </c>
      <c r="B477" s="17" t="n">
        <v>742090</v>
      </c>
      <c r="C477" s="17" t="s">
        <v>20</v>
      </c>
      <c r="D477" s="17" t="n">
        <v>550512</v>
      </c>
      <c r="E477" s="17" t="s">
        <v>20</v>
      </c>
      <c r="F477" s="17" t="s">
        <v>20</v>
      </c>
      <c r="G477" s="92" t="n">
        <v>1.2952</v>
      </c>
      <c r="H477" s="66" t="n">
        <f aca="false">G477/I477*100</f>
        <v>99.9938237292323</v>
      </c>
      <c r="I477" s="65" t="n">
        <v>1.29528</v>
      </c>
    </row>
    <row r="478" customFormat="false" ht="12.75" hidden="false" customHeight="false" outlineLevel="0" collapsed="false">
      <c r="A478" s="26" t="s">
        <v>288</v>
      </c>
      <c r="B478" s="17" t="n">
        <v>756872</v>
      </c>
      <c r="C478" s="17" t="s">
        <v>20</v>
      </c>
      <c r="D478" s="17" t="n">
        <v>561478</v>
      </c>
      <c r="E478" s="17" t="s">
        <v>20</v>
      </c>
      <c r="F478" s="17" t="s">
        <v>20</v>
      </c>
      <c r="G478" s="92" t="n">
        <v>1.321</v>
      </c>
      <c r="H478" s="66" t="n">
        <f aca="false">G478/I478*100</f>
        <v>100</v>
      </c>
      <c r="I478" s="65" t="n">
        <v>1.321</v>
      </c>
    </row>
    <row r="479" customFormat="false" ht="12.75" hidden="false" customHeight="false" outlineLevel="0" collapsed="false">
      <c r="A479" s="26" t="s">
        <v>289</v>
      </c>
      <c r="B479" s="17" t="n">
        <v>771540</v>
      </c>
      <c r="C479" s="17" t="s">
        <v>20</v>
      </c>
      <c r="D479" s="17" t="n">
        <v>572359</v>
      </c>
      <c r="E479" s="17" t="s">
        <v>20</v>
      </c>
      <c r="F479" s="17" t="s">
        <v>20</v>
      </c>
      <c r="G479" s="92" t="n">
        <v>1.3466</v>
      </c>
      <c r="H479" s="66" t="n">
        <f aca="false">G479/I479*100</f>
        <v>99.9940594647578</v>
      </c>
      <c r="I479" s="65" t="n">
        <v>1.34668</v>
      </c>
    </row>
    <row r="480" customFormat="false" ht="12.75" hidden="false" customHeight="false" outlineLevel="0" collapsed="false">
      <c r="A480" s="26" t="s">
        <v>290</v>
      </c>
      <c r="B480" s="17" t="n">
        <v>786264</v>
      </c>
      <c r="C480" s="17" t="s">
        <v>20</v>
      </c>
      <c r="D480" s="17" t="n">
        <v>583282</v>
      </c>
      <c r="E480" s="17" t="s">
        <v>20</v>
      </c>
      <c r="F480" s="17" t="s">
        <v>20</v>
      </c>
      <c r="G480" s="92" t="n">
        <v>1.3723</v>
      </c>
      <c r="H480" s="66" t="n">
        <f aca="false">G480/I480*100</f>
        <v>100</v>
      </c>
      <c r="I480" s="65" t="n">
        <v>1.3723</v>
      </c>
    </row>
    <row r="481" customFormat="false" ht="12.75" hidden="false" customHeight="false" outlineLevel="0" collapsed="false">
      <c r="A481" s="26" t="s">
        <v>291</v>
      </c>
      <c r="B481" s="17" t="n">
        <v>800875</v>
      </c>
      <c r="C481" s="17" t="s">
        <v>20</v>
      </c>
      <c r="D481" s="17" t="n">
        <v>594121</v>
      </c>
      <c r="E481" s="17" t="s">
        <v>20</v>
      </c>
      <c r="F481" s="17" t="s">
        <v>20</v>
      </c>
      <c r="G481" s="92" t="n">
        <v>1.3978</v>
      </c>
      <c r="H481" s="66" t="n">
        <f aca="false">G481/I481*100</f>
        <v>99.9949923812658</v>
      </c>
      <c r="I481" s="65" t="n">
        <v>1.39787</v>
      </c>
    </row>
    <row r="482" customFormat="false" ht="12.75" hidden="false" customHeight="false" outlineLevel="0" collapsed="false">
      <c r="A482" s="26" t="s">
        <v>292</v>
      </c>
      <c r="B482" s="17" t="n">
        <v>815485</v>
      </c>
      <c r="C482" s="17" t="s">
        <v>20</v>
      </c>
      <c r="D482" s="17" t="n">
        <v>604959</v>
      </c>
      <c r="E482" s="17" t="s">
        <v>20</v>
      </c>
      <c r="F482" s="17" t="s">
        <v>20</v>
      </c>
      <c r="G482" s="92" t="n">
        <v>1.4233</v>
      </c>
      <c r="H482" s="66" t="n">
        <f aca="false">G482/I482*100</f>
        <v>99.9964871605719</v>
      </c>
      <c r="I482" s="65" t="n">
        <v>1.42335</v>
      </c>
    </row>
    <row r="483" customFormat="false" ht="12.75" hidden="false" customHeight="false" outlineLevel="0" collapsed="false">
      <c r="A483" s="26" t="s">
        <v>293</v>
      </c>
      <c r="B483" s="17" t="n">
        <v>830038</v>
      </c>
      <c r="C483" s="17" t="s">
        <v>20</v>
      </c>
      <c r="D483" s="17" t="n">
        <v>615755</v>
      </c>
      <c r="E483" s="17" t="s">
        <v>20</v>
      </c>
      <c r="F483" s="17" t="s">
        <v>20</v>
      </c>
      <c r="G483" s="92" t="n">
        <v>1.4487</v>
      </c>
      <c r="H483" s="66" t="n">
        <f aca="false">G483/I483*100</f>
        <v>99.9965487489215</v>
      </c>
      <c r="I483" s="65" t="n">
        <v>1.44875</v>
      </c>
    </row>
    <row r="484" customFormat="false" ht="12.75" hidden="false" customHeight="false" outlineLevel="0" collapsed="false">
      <c r="A484" s="26" t="s">
        <v>294</v>
      </c>
      <c r="B484" s="17" t="n">
        <v>844534</v>
      </c>
      <c r="C484" s="17" t="s">
        <v>20</v>
      </c>
      <c r="D484" s="17" t="n">
        <v>626509</v>
      </c>
      <c r="E484" s="17" t="s">
        <v>20</v>
      </c>
      <c r="F484" s="17" t="s">
        <v>20</v>
      </c>
      <c r="G484" s="92" t="n">
        <v>1.474</v>
      </c>
      <c r="H484" s="66" t="n">
        <f aca="false">G484/I484*100</f>
        <v>99.9966079848038</v>
      </c>
      <c r="I484" s="65" t="n">
        <v>1.47405</v>
      </c>
    </row>
    <row r="485" customFormat="false" ht="12.75" hidden="false" customHeight="false" outlineLevel="0" collapsed="false">
      <c r="A485" s="26" t="s">
        <v>295</v>
      </c>
      <c r="B485" s="17" t="n">
        <v>858973</v>
      </c>
      <c r="C485" s="17" t="s">
        <v>20</v>
      </c>
      <c r="D485" s="17" t="n">
        <v>637220</v>
      </c>
      <c r="E485" s="17" t="s">
        <v>20</v>
      </c>
      <c r="F485" s="17" t="s">
        <v>20</v>
      </c>
      <c r="G485" s="92" t="n">
        <v>1.4992</v>
      </c>
      <c r="H485" s="66" t="n">
        <f aca="false">G485/I485*100</f>
        <v>99.997998972806</v>
      </c>
      <c r="I485" s="65" t="n">
        <v>1.49923</v>
      </c>
    </row>
    <row r="486" customFormat="false" ht="12.75" hidden="false" customHeight="false" outlineLevel="0" collapsed="false">
      <c r="A486" s="26" t="s">
        <v>296</v>
      </c>
      <c r="B486" s="17" t="n">
        <v>873353</v>
      </c>
      <c r="C486" s="17" t="s">
        <v>20</v>
      </c>
      <c r="D486" s="17" t="n">
        <v>647888</v>
      </c>
      <c r="E486" s="17" t="s">
        <v>20</v>
      </c>
      <c r="F486" s="17" t="s">
        <v>20</v>
      </c>
      <c r="G486" s="92" t="n">
        <v>1.5243</v>
      </c>
      <c r="H486" s="66" t="n">
        <f aca="false">G486/I486*100</f>
        <v>100</v>
      </c>
      <c r="I486" s="65" t="n">
        <v>1.5243</v>
      </c>
    </row>
    <row r="487" customFormat="false" ht="12.75" hidden="false" customHeight="false" outlineLevel="0" collapsed="false">
      <c r="A487" s="26" t="s">
        <v>297</v>
      </c>
      <c r="B487" s="17" t="n">
        <v>887620</v>
      </c>
      <c r="C487" s="17" t="s">
        <v>20</v>
      </c>
      <c r="D487" s="17" t="n">
        <v>658472</v>
      </c>
      <c r="E487" s="17" t="s">
        <v>20</v>
      </c>
      <c r="F487" s="17" t="s">
        <v>20</v>
      </c>
      <c r="G487" s="92" t="n">
        <v>1.5492</v>
      </c>
      <c r="H487" s="66" t="n">
        <f aca="false">G487/I487*100</f>
        <v>99.9987090277688</v>
      </c>
      <c r="I487" s="65" t="n">
        <v>1.54922</v>
      </c>
    </row>
    <row r="488" customFormat="false" ht="12.75" hidden="false" customHeight="false" outlineLevel="0" collapsed="false">
      <c r="A488" s="26" t="s">
        <v>298</v>
      </c>
      <c r="B488" s="17" t="n">
        <v>901830</v>
      </c>
      <c r="C488" s="17" t="s">
        <v>20</v>
      </c>
      <c r="D488" s="17" t="n">
        <v>669013</v>
      </c>
      <c r="E488" s="17" t="s">
        <v>20</v>
      </c>
      <c r="F488" s="17" t="s">
        <v>20</v>
      </c>
      <c r="G488" s="92" t="n">
        <v>1.574</v>
      </c>
      <c r="H488" s="66" t="n">
        <f aca="false">G488/I488*100</f>
        <v>100</v>
      </c>
      <c r="I488" s="65" t="n">
        <v>1.574</v>
      </c>
    </row>
    <row r="489" customFormat="false" ht="12.75" hidden="false" customHeight="false" outlineLevel="0" collapsed="false">
      <c r="A489" s="26" t="s">
        <v>299</v>
      </c>
      <c r="B489" s="17" t="n">
        <v>915924</v>
      </c>
      <c r="C489" s="17" t="s">
        <v>20</v>
      </c>
      <c r="D489" s="17" t="n">
        <v>679469</v>
      </c>
      <c r="E489" s="17" t="s">
        <v>20</v>
      </c>
      <c r="F489" s="17" t="s">
        <v>20</v>
      </c>
      <c r="G489" s="92" t="n">
        <v>1.5986</v>
      </c>
      <c r="H489" s="66" t="n">
        <f aca="false">G489/I489*100</f>
        <v>99.9987489209443</v>
      </c>
      <c r="I489" s="65" t="n">
        <v>1.59862</v>
      </c>
    </row>
    <row r="490" customFormat="false" ht="12.75" hidden="false" customHeight="false" outlineLevel="0" collapsed="false">
      <c r="A490" s="26" t="s">
        <v>300</v>
      </c>
      <c r="B490" s="17" t="n">
        <v>929904</v>
      </c>
      <c r="C490" s="17" t="s">
        <v>20</v>
      </c>
      <c r="D490" s="17" t="n">
        <v>689840</v>
      </c>
      <c r="E490" s="17" t="s">
        <v>20</v>
      </c>
      <c r="F490" s="17" t="s">
        <v>20</v>
      </c>
      <c r="G490" s="92" t="n">
        <v>1.623</v>
      </c>
      <c r="H490" s="66" t="n">
        <f aca="false">G490/I490*100</f>
        <v>99.9963032789915</v>
      </c>
      <c r="I490" s="65" t="n">
        <v>1.62306</v>
      </c>
    </row>
    <row r="491" customFormat="false" ht="12.75" hidden="false" customHeight="false" outlineLevel="0" collapsed="false">
      <c r="A491" s="26" t="s">
        <v>301</v>
      </c>
      <c r="B491" s="17" t="n">
        <v>943826</v>
      </c>
      <c r="C491" s="17" t="s">
        <v>20</v>
      </c>
      <c r="D491" s="17" t="n">
        <v>700168</v>
      </c>
      <c r="E491" s="17" t="s">
        <v>20</v>
      </c>
      <c r="F491" s="17" t="s">
        <v>20</v>
      </c>
      <c r="G491" s="92" t="n">
        <v>1.6473</v>
      </c>
      <c r="H491" s="66" t="n">
        <f aca="false">G491/I491*100</f>
        <v>99.9981788712644</v>
      </c>
      <c r="I491" s="65" t="n">
        <v>1.64733</v>
      </c>
    </row>
    <row r="492" customFormat="false" ht="12.75" hidden="false" customHeight="false" outlineLevel="0" collapsed="false">
      <c r="A492" s="26" t="s">
        <v>302</v>
      </c>
      <c r="B492" s="17" t="n">
        <v>957577</v>
      </c>
      <c r="C492" s="17" t="s">
        <v>20</v>
      </c>
      <c r="D492" s="17" t="n">
        <v>710369</v>
      </c>
      <c r="E492" s="17" t="s">
        <v>20</v>
      </c>
      <c r="F492" s="17" t="s">
        <v>20</v>
      </c>
      <c r="G492" s="92" t="n">
        <v>1.6713</v>
      </c>
      <c r="H492" s="66" t="n">
        <f aca="false">G492/I492*100</f>
        <v>99.9946152603522</v>
      </c>
      <c r="I492" s="65" t="n">
        <v>1.67139</v>
      </c>
    </row>
    <row r="493" customFormat="false" ht="12.75" hidden="false" customHeight="false" outlineLevel="0" collapsed="false">
      <c r="A493" s="26" t="s">
        <v>303</v>
      </c>
      <c r="B493" s="17" t="n">
        <v>971272</v>
      </c>
      <c r="C493" s="17" t="s">
        <v>20</v>
      </c>
      <c r="D493" s="17" t="n">
        <v>720528</v>
      </c>
      <c r="E493" s="17" t="s">
        <v>20</v>
      </c>
      <c r="F493" s="17" t="s">
        <v>20</v>
      </c>
      <c r="G493" s="92" t="n">
        <v>1.6952</v>
      </c>
      <c r="H493" s="66" t="n">
        <f aca="false">G493/I493*100</f>
        <v>99.99705058251</v>
      </c>
      <c r="I493" s="65" t="n">
        <v>1.69525</v>
      </c>
    </row>
    <row r="494" customFormat="false" ht="12.75" hidden="false" customHeight="false" outlineLevel="0" collapsed="false">
      <c r="A494" s="26" t="s">
        <v>304</v>
      </c>
      <c r="B494" s="17" t="n">
        <v>984794</v>
      </c>
      <c r="C494" s="17" t="s">
        <v>20</v>
      </c>
      <c r="D494" s="17" t="n">
        <v>730559</v>
      </c>
      <c r="E494" s="17" t="s">
        <v>20</v>
      </c>
      <c r="F494" s="17" t="s">
        <v>20</v>
      </c>
      <c r="G494" s="92" t="n">
        <v>1.7188</v>
      </c>
      <c r="H494" s="66" t="n">
        <f aca="false">G494/I494*100</f>
        <v>99.9947640628545</v>
      </c>
      <c r="I494" s="65" t="n">
        <v>1.71889</v>
      </c>
    </row>
    <row r="495" customFormat="false" ht="12.75" hidden="false" customHeight="false" outlineLevel="0" collapsed="false">
      <c r="A495" s="26" t="s">
        <v>305</v>
      </c>
      <c r="B495" s="17" t="n">
        <v>998201</v>
      </c>
      <c r="C495" s="17" t="s">
        <v>20</v>
      </c>
      <c r="D495" s="17" t="n">
        <v>740505</v>
      </c>
      <c r="E495" s="17" t="s">
        <v>20</v>
      </c>
      <c r="F495" s="17" t="s">
        <v>20</v>
      </c>
      <c r="G495" s="92" t="n">
        <v>1.7422</v>
      </c>
      <c r="H495" s="66" t="n">
        <f aca="false">G495/I495*100</f>
        <v>99.9948343846317</v>
      </c>
      <c r="I495" s="65" t="n">
        <v>1.74229</v>
      </c>
    </row>
    <row r="496" customFormat="false" ht="12.75" hidden="false" customHeight="false" outlineLevel="0" collapsed="false">
      <c r="A496" s="26" t="s">
        <v>306</v>
      </c>
      <c r="B496" s="17" t="n">
        <v>1011493</v>
      </c>
      <c r="C496" s="17" t="s">
        <v>20</v>
      </c>
      <c r="D496" s="17" t="n">
        <v>750366</v>
      </c>
      <c r="E496" s="17" t="s">
        <v>20</v>
      </c>
      <c r="F496" s="17" t="s">
        <v>20</v>
      </c>
      <c r="G496" s="92" t="n">
        <v>1.7654</v>
      </c>
      <c r="H496" s="66" t="n">
        <f aca="false">G496/I496*100</f>
        <v>99.9966014523127</v>
      </c>
      <c r="I496" s="65" t="n">
        <v>1.76546</v>
      </c>
    </row>
    <row r="497" customFormat="false" ht="12.75" hidden="false" customHeight="false" outlineLevel="0" collapsed="false">
      <c r="A497" s="26" t="s">
        <v>307</v>
      </c>
      <c r="B497" s="17" t="n">
        <v>1024613</v>
      </c>
      <c r="C497" s="17" t="s">
        <v>20</v>
      </c>
      <c r="D497" s="17" t="n">
        <v>760099</v>
      </c>
      <c r="E497" s="17" t="s">
        <v>20</v>
      </c>
      <c r="F497" s="17" t="s">
        <v>20</v>
      </c>
      <c r="G497" s="92" t="n">
        <v>1.7883</v>
      </c>
      <c r="H497" s="66" t="n">
        <f aca="false">G497/I497*100</f>
        <v>99.9966449708113</v>
      </c>
      <c r="I497" s="65" t="n">
        <v>1.78836</v>
      </c>
    </row>
    <row r="498" customFormat="false" ht="12.75" hidden="false" customHeight="false" outlineLevel="0" collapsed="false">
      <c r="A498" s="26" t="s">
        <v>308</v>
      </c>
      <c r="B498" s="17" t="n">
        <v>1037619</v>
      </c>
      <c r="C498" s="17" t="s">
        <v>20</v>
      </c>
      <c r="D498" s="17" t="n">
        <v>769747</v>
      </c>
      <c r="E498" s="17" t="s">
        <v>20</v>
      </c>
      <c r="F498" s="17" t="s">
        <v>20</v>
      </c>
      <c r="G498" s="92" t="n">
        <v>1.811</v>
      </c>
      <c r="H498" s="66" t="n">
        <f aca="false">G498/I498*100</f>
        <v>100</v>
      </c>
      <c r="I498" s="65" t="n">
        <v>1.811</v>
      </c>
    </row>
    <row r="499" customFormat="false" ht="12.75" hidden="false" customHeight="false" outlineLevel="0" collapsed="false">
      <c r="A499" s="26" t="s">
        <v>309</v>
      </c>
      <c r="B499" s="17" t="n">
        <v>1050397</v>
      </c>
      <c r="C499" s="17" t="s">
        <v>20</v>
      </c>
      <c r="D499" s="17" t="n">
        <v>779226</v>
      </c>
      <c r="E499" s="17" t="s">
        <v>20</v>
      </c>
      <c r="F499" s="17" t="s">
        <v>20</v>
      </c>
      <c r="G499" s="92" t="n">
        <v>1.8333</v>
      </c>
      <c r="H499" s="66" t="n">
        <f aca="false">G499/I499*100</f>
        <v>99.9967273203299</v>
      </c>
      <c r="I499" s="65" t="n">
        <v>1.83336</v>
      </c>
    </row>
    <row r="500" customFormat="false" ht="12.75" hidden="false" customHeight="false" outlineLevel="0" collapsed="false">
      <c r="A500" s="26" t="s">
        <v>310</v>
      </c>
      <c r="B500" s="17" t="n">
        <v>1063058</v>
      </c>
      <c r="C500" s="17" t="s">
        <v>20</v>
      </c>
      <c r="D500" s="17" t="n">
        <v>788619</v>
      </c>
      <c r="E500" s="17" t="s">
        <v>20</v>
      </c>
      <c r="F500" s="17" t="s">
        <v>20</v>
      </c>
      <c r="G500" s="92" t="n">
        <v>1.8554</v>
      </c>
      <c r="H500" s="66" t="n">
        <f aca="false">G500/I500*100</f>
        <v>99.9989220769422</v>
      </c>
      <c r="I500" s="65" t="n">
        <v>1.85542</v>
      </c>
    </row>
    <row r="501" customFormat="false" ht="12.75" hidden="false" customHeight="false" outlineLevel="0" collapsed="false">
      <c r="A501" s="26" t="s">
        <v>311</v>
      </c>
      <c r="B501" s="17" t="n">
        <v>1075492</v>
      </c>
      <c r="C501" s="17" t="s">
        <v>20</v>
      </c>
      <c r="D501" s="17" t="n">
        <v>797843</v>
      </c>
      <c r="E501" s="17" t="s">
        <v>20</v>
      </c>
      <c r="F501" s="17" t="s">
        <v>20</v>
      </c>
      <c r="G501" s="92" t="n">
        <v>1.8771</v>
      </c>
      <c r="H501" s="66" t="n">
        <f aca="false">G501/I501*100</f>
        <v>99.9952055998594</v>
      </c>
      <c r="I501" s="65" t="n">
        <v>1.87719</v>
      </c>
    </row>
    <row r="502" customFormat="false" ht="12.75" hidden="false" customHeight="false" outlineLevel="0" collapsed="false">
      <c r="A502" s="26" t="s">
        <v>312</v>
      </c>
      <c r="B502" s="17" t="n">
        <v>1087810</v>
      </c>
      <c r="C502" s="17" t="s">
        <v>20</v>
      </c>
      <c r="D502" s="17" t="n">
        <v>806981</v>
      </c>
      <c r="E502" s="17" t="s">
        <v>20</v>
      </c>
      <c r="F502" s="17" t="s">
        <v>20</v>
      </c>
      <c r="G502" s="92" t="n">
        <v>1.8986</v>
      </c>
      <c r="H502" s="66" t="n">
        <f aca="false">G502/I502*100</f>
        <v>99.9984199133059</v>
      </c>
      <c r="I502" s="65" t="n">
        <v>1.89863</v>
      </c>
    </row>
    <row r="503" customFormat="false" ht="12.75" hidden="false" customHeight="false" outlineLevel="0" collapsed="false">
      <c r="A503" s="26" t="s">
        <v>313</v>
      </c>
      <c r="B503" s="17" t="n">
        <v>1099899</v>
      </c>
      <c r="C503" s="17" t="s">
        <v>20</v>
      </c>
      <c r="D503" s="17" t="n">
        <v>815949</v>
      </c>
      <c r="E503" s="17" t="s">
        <v>20</v>
      </c>
      <c r="F503" s="17" t="s">
        <v>20</v>
      </c>
      <c r="G503" s="92" t="n">
        <v>1.9197</v>
      </c>
      <c r="H503" s="66" t="n">
        <f aca="false">G503/I503*100</f>
        <v>99.997395494205</v>
      </c>
      <c r="I503" s="65" t="n">
        <v>1.91975</v>
      </c>
    </row>
    <row r="504" customFormat="false" ht="12.75" hidden="false" customHeight="false" outlineLevel="0" collapsed="false">
      <c r="A504" s="26" t="s">
        <v>314</v>
      </c>
      <c r="B504" s="17" t="n">
        <v>1111817</v>
      </c>
      <c r="C504" s="17" t="s">
        <v>20</v>
      </c>
      <c r="D504" s="17" t="n">
        <v>824790</v>
      </c>
      <c r="E504" s="17" t="s">
        <v>20</v>
      </c>
      <c r="F504" s="17" t="s">
        <v>20</v>
      </c>
      <c r="G504" s="92" t="n">
        <v>1.9405</v>
      </c>
      <c r="H504" s="66" t="n">
        <f aca="false">G504/I504*100</f>
        <v>99.9984540305999</v>
      </c>
      <c r="I504" s="65" t="n">
        <v>1.94053</v>
      </c>
    </row>
    <row r="505" customFormat="false" ht="12.75" hidden="false" customHeight="false" outlineLevel="0" collapsed="false">
      <c r="A505" s="26" t="s">
        <v>315</v>
      </c>
      <c r="B505" s="17" t="n">
        <v>1123505</v>
      </c>
      <c r="C505" s="17" t="s">
        <v>20</v>
      </c>
      <c r="D505" s="17" t="n">
        <v>833461</v>
      </c>
      <c r="E505" s="17" t="s">
        <v>20</v>
      </c>
      <c r="F505" s="17" t="s">
        <v>20</v>
      </c>
      <c r="G505" s="92" t="n">
        <v>1.9609</v>
      </c>
      <c r="H505" s="66" t="n">
        <f aca="false">G505/I505*100</f>
        <v>99.9974502154568</v>
      </c>
      <c r="I505" s="65" t="n">
        <v>1.96095</v>
      </c>
    </row>
    <row r="506" customFormat="false" ht="12.75" hidden="false" customHeight="false" outlineLevel="0" collapsed="false">
      <c r="A506" s="26" t="s">
        <v>316</v>
      </c>
      <c r="B506" s="17" t="n">
        <v>1135021</v>
      </c>
      <c r="C506" s="17" t="s">
        <v>20</v>
      </c>
      <c r="D506" s="17" t="n">
        <v>842004</v>
      </c>
      <c r="E506" s="17" t="s">
        <v>20</v>
      </c>
      <c r="F506" s="17" t="s">
        <v>20</v>
      </c>
      <c r="G506" s="92" t="n">
        <v>1.981</v>
      </c>
      <c r="H506" s="66" t="n">
        <f aca="false">G506/I506*100</f>
        <v>99.9989904190771</v>
      </c>
      <c r="I506" s="65" t="n">
        <v>1.98102</v>
      </c>
    </row>
    <row r="507" customFormat="false" ht="12.75" hidden="false" customHeight="false" outlineLevel="0" collapsed="false">
      <c r="A507" s="26" t="s">
        <v>317</v>
      </c>
      <c r="B507" s="17" t="n">
        <v>1146310</v>
      </c>
      <c r="C507" s="17" t="s">
        <v>20</v>
      </c>
      <c r="D507" s="17" t="n">
        <v>850378</v>
      </c>
      <c r="E507" s="17" t="s">
        <v>20</v>
      </c>
      <c r="F507" s="17" t="s">
        <v>20</v>
      </c>
      <c r="G507" s="92" t="n">
        <v>2.0007</v>
      </c>
      <c r="H507" s="66" t="n">
        <f aca="false">G507/I507*100</f>
        <v>100</v>
      </c>
      <c r="I507" s="65" t="n">
        <v>2.0007</v>
      </c>
    </row>
    <row r="508" customFormat="false" ht="12.75" hidden="false" customHeight="false" outlineLevel="0" collapsed="false">
      <c r="A508" s="26" t="s">
        <v>318</v>
      </c>
      <c r="B508" s="17" t="n">
        <v>1157367</v>
      </c>
      <c r="C508" s="17" t="s">
        <v>20</v>
      </c>
      <c r="D508" s="17" t="n">
        <v>858581</v>
      </c>
      <c r="E508" s="17" t="s">
        <v>20</v>
      </c>
      <c r="F508" s="17" t="s">
        <v>20</v>
      </c>
      <c r="G508" s="92" t="n">
        <v>2.02</v>
      </c>
      <c r="H508" s="66" t="n">
        <f aca="false">G508/I508*100</f>
        <v>100</v>
      </c>
      <c r="I508" s="65" t="n">
        <v>2.02</v>
      </c>
    </row>
    <row r="509" customFormat="false" ht="12.75" hidden="false" customHeight="false" outlineLevel="0" collapsed="false">
      <c r="A509" s="26" t="s">
        <v>319</v>
      </c>
      <c r="B509" s="17" t="n">
        <v>1168196</v>
      </c>
      <c r="C509" s="17" t="s">
        <v>20</v>
      </c>
      <c r="D509" s="17" t="n">
        <v>866614</v>
      </c>
      <c r="E509" s="17" t="s">
        <v>20</v>
      </c>
      <c r="F509" s="17" t="s">
        <v>20</v>
      </c>
      <c r="G509" s="92" t="n">
        <v>2.0389</v>
      </c>
      <c r="H509" s="66" t="n">
        <f aca="false">G509/I509*100</f>
        <v>100</v>
      </c>
      <c r="I509" s="65" t="n">
        <v>2.0389</v>
      </c>
    </row>
    <row r="510" customFormat="false" ht="12.75" hidden="false" customHeight="false" outlineLevel="0" collapsed="false">
      <c r="A510" s="26" t="s">
        <v>320</v>
      </c>
      <c r="B510" s="17" t="n">
        <v>1178738</v>
      </c>
      <c r="C510" s="17" t="s">
        <v>20</v>
      </c>
      <c r="D510" s="17" t="n">
        <v>874435</v>
      </c>
      <c r="E510" s="17" t="s">
        <v>20</v>
      </c>
      <c r="F510" s="17" t="s">
        <v>20</v>
      </c>
      <c r="G510" s="92" t="n">
        <v>2.0573</v>
      </c>
      <c r="H510" s="66" t="n">
        <f aca="false">G510/I510*100</f>
        <v>99.9961115593619</v>
      </c>
      <c r="I510" s="65" t="n">
        <v>2.05738</v>
      </c>
    </row>
    <row r="511" customFormat="false" ht="12.75" hidden="false" customHeight="false" outlineLevel="0" collapsed="false">
      <c r="A511" s="26" t="s">
        <v>321</v>
      </c>
      <c r="B511" s="17" t="n">
        <v>1189109</v>
      </c>
      <c r="C511" s="17" t="s">
        <v>20</v>
      </c>
      <c r="D511" s="17" t="n">
        <v>882128</v>
      </c>
      <c r="E511" s="17" t="s">
        <v>20</v>
      </c>
      <c r="F511" s="17" t="s">
        <v>20</v>
      </c>
      <c r="G511" s="92" t="n">
        <v>2.0754</v>
      </c>
      <c r="H511" s="66" t="n">
        <f aca="false">G511/I511*100</f>
        <v>99.9975908839047</v>
      </c>
      <c r="I511" s="65" t="n">
        <v>2.07545</v>
      </c>
    </row>
    <row r="512" customFormat="false" ht="12.75" hidden="false" customHeight="false" outlineLevel="0" collapsed="false">
      <c r="A512" s="26" t="s">
        <v>322</v>
      </c>
      <c r="B512" s="17" t="n">
        <v>1199193</v>
      </c>
      <c r="C512" s="17" t="s">
        <v>20</v>
      </c>
      <c r="D512" s="17" t="n">
        <v>889609</v>
      </c>
      <c r="E512" s="17" t="s">
        <v>20</v>
      </c>
      <c r="F512" s="17" t="s">
        <v>20</v>
      </c>
      <c r="G512" s="92" t="n">
        <v>2.093</v>
      </c>
      <c r="H512" s="66" t="n">
        <f aca="false">G512/I512*100</f>
        <v>99.9966556302465</v>
      </c>
      <c r="I512" s="65" t="n">
        <v>2.09307</v>
      </c>
    </row>
    <row r="513" customFormat="false" ht="12.75" hidden="false" customHeight="false" outlineLevel="0" collapsed="false">
      <c r="A513" s="26" t="s">
        <v>323</v>
      </c>
      <c r="B513" s="17" t="n">
        <v>1209047</v>
      </c>
      <c r="C513" s="17" t="s">
        <v>20</v>
      </c>
      <c r="D513" s="17" t="n">
        <v>896919</v>
      </c>
      <c r="E513" s="17" t="s">
        <v>20</v>
      </c>
      <c r="F513" s="17" t="s">
        <v>20</v>
      </c>
      <c r="G513" s="92" t="n">
        <v>2.1102</v>
      </c>
      <c r="H513" s="66" t="n">
        <f aca="false">G513/I513*100</f>
        <v>99.9976306124867</v>
      </c>
      <c r="I513" s="65" t="n">
        <v>2.11025</v>
      </c>
    </row>
    <row r="514" customFormat="false" ht="12.75" hidden="false" customHeight="false" outlineLevel="0" collapsed="false">
      <c r="A514" s="26" t="s">
        <v>324</v>
      </c>
      <c r="B514" s="17" t="n">
        <v>1218616</v>
      </c>
      <c r="C514" s="17" t="s">
        <v>20</v>
      </c>
      <c r="D514" s="17" t="n">
        <v>904018</v>
      </c>
      <c r="E514" s="17" t="s">
        <v>20</v>
      </c>
      <c r="F514" s="17" t="s">
        <v>20</v>
      </c>
      <c r="G514" s="92" t="n">
        <v>2.1269</v>
      </c>
      <c r="H514" s="66" t="n">
        <f aca="false">G514/I514*100</f>
        <v>99.9967089333653</v>
      </c>
      <c r="I514" s="65" t="n">
        <v>2.12697</v>
      </c>
    </row>
    <row r="515" customFormat="false" ht="12.75" hidden="false" customHeight="false" outlineLevel="0" collapsed="false">
      <c r="A515" s="26" t="s">
        <v>325</v>
      </c>
      <c r="B515" s="17" t="n">
        <v>1227955</v>
      </c>
      <c r="C515" s="17" t="s">
        <v>20</v>
      </c>
      <c r="D515" s="17" t="n">
        <v>910946</v>
      </c>
      <c r="E515" s="17" t="s">
        <v>20</v>
      </c>
      <c r="F515" s="17" t="s">
        <v>20</v>
      </c>
      <c r="G515" s="92" t="n">
        <v>2.1432</v>
      </c>
      <c r="H515" s="66" t="n">
        <f aca="false">G515/I515*100</f>
        <v>99.9995334101651</v>
      </c>
      <c r="I515" s="65" t="n">
        <v>2.14321</v>
      </c>
    </row>
    <row r="516" customFormat="false" ht="12.75" hidden="false" customHeight="false" outlineLevel="0" collapsed="false">
      <c r="A516" s="26" t="s">
        <v>326</v>
      </c>
      <c r="B516" s="17" t="n">
        <v>1236950</v>
      </c>
      <c r="C516" s="17" t="s">
        <v>20</v>
      </c>
      <c r="D516" s="17" t="n">
        <v>917619</v>
      </c>
      <c r="E516" s="17" t="s">
        <v>20</v>
      </c>
      <c r="F516" s="17" t="s">
        <v>20</v>
      </c>
      <c r="G516" s="92" t="n">
        <v>2.1589</v>
      </c>
      <c r="H516" s="66" t="n">
        <f aca="false">G516/I516*100</f>
        <v>99.9962945464988</v>
      </c>
      <c r="I516" s="65" t="n">
        <v>2.15898</v>
      </c>
    </row>
    <row r="517" customFormat="false" ht="12.75" hidden="false" customHeight="false" outlineLevel="0" collapsed="false">
      <c r="A517" s="26" t="s">
        <v>327</v>
      </c>
      <c r="B517" s="17" t="n">
        <v>1245716</v>
      </c>
      <c r="C517" s="17" t="s">
        <v>20</v>
      </c>
      <c r="D517" s="17" t="n">
        <v>924122</v>
      </c>
      <c r="E517" s="17" t="s">
        <v>20</v>
      </c>
      <c r="F517" s="17" t="s">
        <v>20</v>
      </c>
      <c r="G517" s="92" t="n">
        <v>2.1742</v>
      </c>
      <c r="H517" s="66" t="n">
        <f aca="false">G517/I517*100</f>
        <v>99.9981602766944</v>
      </c>
      <c r="I517" s="65" t="n">
        <v>2.17424</v>
      </c>
    </row>
    <row r="518" customFormat="false" ht="12.75" hidden="false" customHeight="false" outlineLevel="0" collapsed="false">
      <c r="A518" s="26" t="s">
        <v>328</v>
      </c>
      <c r="B518" s="17" t="n">
        <v>1254197</v>
      </c>
      <c r="C518" s="17" t="s">
        <v>20</v>
      </c>
      <c r="D518" s="17" t="n">
        <v>930413</v>
      </c>
      <c r="E518" s="17" t="s">
        <v>20</v>
      </c>
      <c r="F518" s="17" t="s">
        <v>20</v>
      </c>
      <c r="G518" s="92" t="n">
        <v>2.189</v>
      </c>
      <c r="H518" s="66" t="n">
        <f aca="false">G518/I518*100</f>
        <v>100</v>
      </c>
      <c r="I518" s="65" t="n">
        <v>2.189</v>
      </c>
    </row>
    <row r="519" customFormat="false" ht="12.75" hidden="false" customHeight="false" outlineLevel="0" collapsed="false">
      <c r="A519" s="26" t="s">
        <v>329</v>
      </c>
      <c r="B519" s="17" t="n">
        <v>1262332</v>
      </c>
      <c r="C519" s="17" t="s">
        <v>20</v>
      </c>
      <c r="D519" s="17" t="n">
        <v>936448</v>
      </c>
      <c r="E519" s="17" t="s">
        <v>20</v>
      </c>
      <c r="F519" s="17" t="s">
        <v>20</v>
      </c>
      <c r="G519" s="92" t="n">
        <v>2.2032</v>
      </c>
      <c r="H519" s="66" t="n">
        <f aca="false">G519/I519*100</f>
        <v>99.9981844919301</v>
      </c>
      <c r="I519" s="65" t="n">
        <v>2.20324</v>
      </c>
    </row>
    <row r="520" customFormat="false" ht="12.75" hidden="false" customHeight="false" outlineLevel="0" collapsed="false">
      <c r="A520" s="26" t="s">
        <v>330</v>
      </c>
      <c r="B520" s="17" t="n">
        <v>1270181</v>
      </c>
      <c r="C520" s="17" t="s">
        <v>20</v>
      </c>
      <c r="D520" s="17" t="n">
        <v>942271</v>
      </c>
      <c r="E520" s="17" t="s">
        <v>20</v>
      </c>
      <c r="F520" s="17" t="s">
        <v>20</v>
      </c>
      <c r="G520" s="92" t="n">
        <v>2.2169</v>
      </c>
      <c r="H520" s="66" t="n">
        <f aca="false">G520/I520*100</f>
        <v>99.9981957112055</v>
      </c>
      <c r="I520" s="65" t="n">
        <v>2.21694</v>
      </c>
    </row>
    <row r="521" customFormat="false" ht="12.75" hidden="false" customHeight="false" outlineLevel="0" collapsed="false">
      <c r="A521" s="26" t="s">
        <v>331</v>
      </c>
      <c r="B521" s="17" t="n">
        <v>1277745</v>
      </c>
      <c r="C521" s="17" t="s">
        <v>20</v>
      </c>
      <c r="D521" s="17" t="n">
        <v>947882</v>
      </c>
      <c r="E521" s="17" t="s">
        <v>20</v>
      </c>
      <c r="F521" s="17" t="s">
        <v>20</v>
      </c>
      <c r="G521" s="92" t="n">
        <v>2.2301</v>
      </c>
      <c r="H521" s="66" t="n">
        <f aca="false">G521/I521*100</f>
        <v>99.9995515916256</v>
      </c>
      <c r="I521" s="65" t="n">
        <v>2.23011</v>
      </c>
    </row>
    <row r="522" customFormat="false" ht="12.75" hidden="false" customHeight="false" outlineLevel="0" collapsed="false">
      <c r="A522" s="26" t="s">
        <v>332</v>
      </c>
      <c r="B522" s="17" t="n">
        <v>1284963</v>
      </c>
      <c r="C522" s="17" t="s">
        <v>20</v>
      </c>
      <c r="D522" s="17" t="n">
        <v>953237</v>
      </c>
      <c r="E522" s="17" t="s">
        <v>20</v>
      </c>
      <c r="F522" s="17" t="s">
        <v>20</v>
      </c>
      <c r="G522" s="92" t="n">
        <v>2.2427</v>
      </c>
      <c r="H522" s="66" t="n">
        <f aca="false">G522/I522*100</f>
        <v>99.9995541108748</v>
      </c>
      <c r="I522" s="65" t="n">
        <v>2.24271</v>
      </c>
    </row>
    <row r="523" customFormat="false" ht="12.75" hidden="false" customHeight="false" outlineLevel="0" collapsed="false">
      <c r="A523" s="26" t="s">
        <v>333</v>
      </c>
      <c r="B523" s="17" t="n">
        <v>1291840</v>
      </c>
      <c r="C523" s="17" t="s">
        <v>20</v>
      </c>
      <c r="D523" s="17" t="n">
        <v>958338</v>
      </c>
      <c r="E523" s="17" t="s">
        <v>20</v>
      </c>
      <c r="F523" s="17" t="s">
        <v>20</v>
      </c>
      <c r="G523" s="92" t="n">
        <v>2.2547</v>
      </c>
      <c r="H523" s="66" t="n">
        <f aca="false">G523/I523*100</f>
        <v>99.9977824592527</v>
      </c>
      <c r="I523" s="65" t="n">
        <v>2.25475</v>
      </c>
    </row>
    <row r="524" customFormat="false" ht="12.75" hidden="false" customHeight="false" outlineLevel="0" collapsed="false">
      <c r="A524" s="26" t="s">
        <v>334</v>
      </c>
      <c r="B524" s="17" t="n">
        <v>1298429</v>
      </c>
      <c r="C524" s="17" t="s">
        <v>20</v>
      </c>
      <c r="D524" s="17" t="n">
        <v>963226</v>
      </c>
      <c r="E524" s="17" t="s">
        <v>20</v>
      </c>
      <c r="F524" s="17" t="s">
        <v>20</v>
      </c>
      <c r="G524" s="92" t="n">
        <v>2.2662</v>
      </c>
      <c r="H524" s="66" t="n">
        <f aca="false">G524/I524*100</f>
        <v>99.9995587346274</v>
      </c>
      <c r="I524" s="65" t="n">
        <v>2.26621</v>
      </c>
    </row>
    <row r="525" customFormat="false" ht="12.75" hidden="false" customHeight="false" outlineLevel="0" collapsed="false">
      <c r="A525" s="26" t="s">
        <v>335</v>
      </c>
      <c r="B525" s="17" t="n">
        <v>1304616</v>
      </c>
      <c r="C525" s="17" t="s">
        <v>20</v>
      </c>
      <c r="D525" s="17" t="n">
        <v>967816</v>
      </c>
      <c r="E525" s="17" t="s">
        <v>20</v>
      </c>
      <c r="F525" s="17" t="s">
        <v>20</v>
      </c>
      <c r="G525" s="92" t="n">
        <v>2.277</v>
      </c>
      <c r="H525" s="66" t="n">
        <f aca="false">G525/I525*100</f>
        <v>99.9969258740399</v>
      </c>
      <c r="I525" s="65" t="n">
        <v>2.27707</v>
      </c>
    </row>
    <row r="526" customFormat="false" ht="12.75" hidden="false" customHeight="false" outlineLevel="0" collapsed="false">
      <c r="A526" s="26" t="s">
        <v>336</v>
      </c>
      <c r="B526" s="17" t="n">
        <v>1310518</v>
      </c>
      <c r="C526" s="17" t="s">
        <v>20</v>
      </c>
      <c r="D526" s="17" t="n">
        <v>972194</v>
      </c>
      <c r="E526" s="17" t="s">
        <v>20</v>
      </c>
      <c r="F526" s="17" t="s">
        <v>20</v>
      </c>
      <c r="G526" s="92" t="n">
        <v>2.2873</v>
      </c>
      <c r="H526" s="66" t="n">
        <f aca="false">G526/I526*100</f>
        <v>99.9982512438029</v>
      </c>
      <c r="I526" s="65" t="n">
        <v>2.28734</v>
      </c>
    </row>
    <row r="527" customFormat="false" ht="12.75" hidden="false" customHeight="false" outlineLevel="0" collapsed="false">
      <c r="A527" s="26" t="s">
        <v>337</v>
      </c>
      <c r="B527" s="17" t="n">
        <v>1316017</v>
      </c>
      <c r="C527" s="17" t="s">
        <v>20</v>
      </c>
      <c r="D527" s="17" t="n">
        <v>976274</v>
      </c>
      <c r="E527" s="17" t="s">
        <v>20</v>
      </c>
      <c r="F527" s="17" t="s">
        <v>20</v>
      </c>
      <c r="G527" s="92" t="n">
        <v>2.2969</v>
      </c>
      <c r="H527" s="66" t="n">
        <f aca="false">G527/I527*100</f>
        <v>99.996517166018</v>
      </c>
      <c r="I527" s="65" t="n">
        <v>2.29698</v>
      </c>
    </row>
    <row r="528" customFormat="false" ht="12.75" hidden="false" customHeight="false" outlineLevel="0" collapsed="false">
      <c r="A528" s="26" t="s">
        <v>338</v>
      </c>
      <c r="B528" s="17" t="n">
        <v>1327477</v>
      </c>
      <c r="C528" s="17" t="s">
        <v>20</v>
      </c>
      <c r="D528" s="17" t="n">
        <v>984775</v>
      </c>
      <c r="E528" s="17" t="s">
        <v>20</v>
      </c>
      <c r="F528" s="17" t="s">
        <v>20</v>
      </c>
      <c r="G528" s="92" t="n">
        <v>2.3169</v>
      </c>
      <c r="H528" s="66" t="n">
        <f aca="false">G528/I528*100</f>
        <v>99.9974103998343</v>
      </c>
      <c r="I528" s="65" t="n">
        <v>2.31696</v>
      </c>
    </row>
    <row r="529" customFormat="false" ht="12.75" hidden="false" customHeight="false" outlineLevel="0" collapsed="false">
      <c r="A529" s="26" t="s">
        <v>339</v>
      </c>
      <c r="B529" s="17" t="n">
        <v>1334238</v>
      </c>
      <c r="C529" s="17" t="s">
        <v>20</v>
      </c>
      <c r="D529" s="17" t="n">
        <v>989791</v>
      </c>
      <c r="E529" s="17" t="s">
        <v>20</v>
      </c>
      <c r="F529" s="17" t="s">
        <v>20</v>
      </c>
      <c r="G529" s="92" t="n">
        <v>2.3287</v>
      </c>
      <c r="H529" s="66" t="n">
        <f aca="false">G529/I529*100</f>
        <v>100</v>
      </c>
      <c r="I529" s="65" t="n">
        <v>2.3287</v>
      </c>
    </row>
    <row r="530" customFormat="false" ht="12.75" hidden="false" customHeight="false" outlineLevel="0" collapsed="false">
      <c r="A530" s="26" t="s">
        <v>340</v>
      </c>
      <c r="B530" s="17" t="n">
        <v>1340884</v>
      </c>
      <c r="C530" s="17" t="s">
        <v>20</v>
      </c>
      <c r="D530" s="17" t="n">
        <v>994721</v>
      </c>
      <c r="E530" s="17" t="s">
        <v>20</v>
      </c>
      <c r="F530" s="17" t="s">
        <v>20</v>
      </c>
      <c r="G530" s="92" t="n">
        <v>2.3403</v>
      </c>
      <c r="H530" s="66" t="n">
        <f aca="false">G530/I530*100</f>
        <v>99.9978635674151</v>
      </c>
      <c r="I530" s="65" t="n">
        <v>2.34035</v>
      </c>
    </row>
    <row r="531" customFormat="false" ht="12.75" hidden="false" customHeight="false" outlineLevel="0" collapsed="false">
      <c r="A531" s="26" t="s">
        <v>341</v>
      </c>
      <c r="B531" s="17" t="n">
        <v>1347531</v>
      </c>
      <c r="C531" s="17" t="s">
        <v>20</v>
      </c>
      <c r="D531" s="17" t="n">
        <v>999652</v>
      </c>
      <c r="E531" s="17" t="s">
        <v>20</v>
      </c>
      <c r="F531" s="17" t="s">
        <v>20</v>
      </c>
      <c r="G531" s="92" t="n">
        <v>2.3519</v>
      </c>
      <c r="H531" s="66" t="n">
        <f aca="false">G531/I531*100</f>
        <v>100</v>
      </c>
      <c r="I531" s="65" t="n">
        <v>2.3519</v>
      </c>
    </row>
    <row r="532" customFormat="false" ht="12.75" hidden="false" customHeight="false" outlineLevel="0" collapsed="false">
      <c r="A532" s="26" t="s">
        <v>342</v>
      </c>
      <c r="B532" s="17" t="n">
        <v>1354062</v>
      </c>
      <c r="C532" s="17" t="s">
        <v>20</v>
      </c>
      <c r="D532" s="17" t="n">
        <v>1004497</v>
      </c>
      <c r="E532" s="17" t="s">
        <v>20</v>
      </c>
      <c r="F532" s="17" t="s">
        <v>20</v>
      </c>
      <c r="G532" s="92" t="n">
        <v>2.3633</v>
      </c>
      <c r="H532" s="66" t="n">
        <f aca="false">G532/I532*100</f>
        <v>99.9978843590666</v>
      </c>
      <c r="I532" s="65" t="n">
        <v>2.36335</v>
      </c>
    </row>
    <row r="533" customFormat="false" ht="12.75" hidden="false" customHeight="false" outlineLevel="0" collapsed="false">
      <c r="A533" s="26" t="s">
        <v>343</v>
      </c>
      <c r="B533" s="17" t="n">
        <v>1360593</v>
      </c>
      <c r="C533" s="17" t="s">
        <v>20</v>
      </c>
      <c r="D533" s="17" t="n">
        <v>1009342</v>
      </c>
      <c r="E533" s="17" t="s">
        <v>20</v>
      </c>
      <c r="F533" s="17" t="s">
        <v>20</v>
      </c>
      <c r="G533" s="92" t="n">
        <v>2.3747</v>
      </c>
      <c r="H533" s="66" t="n">
        <f aca="false">G533/I533*100</f>
        <v>99.9991577954454</v>
      </c>
      <c r="I533" s="65" t="n">
        <v>2.37472</v>
      </c>
    </row>
    <row r="534" customFormat="false" ht="12.75" hidden="false" customHeight="false" outlineLevel="0" collapsed="false">
      <c r="A534" s="26" t="s">
        <v>344</v>
      </c>
      <c r="B534" s="17" t="n">
        <v>1367011</v>
      </c>
      <c r="C534" s="17" t="s">
        <v>20</v>
      </c>
      <c r="D534" s="17" t="n">
        <v>1014103</v>
      </c>
      <c r="E534" s="17" t="s">
        <v>20</v>
      </c>
      <c r="F534" s="17" t="s">
        <v>20</v>
      </c>
      <c r="G534" s="92" t="n">
        <v>2.3859</v>
      </c>
      <c r="H534" s="66" t="n">
        <f aca="false">G534/I534*100</f>
        <v>99.9962279808381</v>
      </c>
      <c r="I534" s="65" t="n">
        <v>2.38599</v>
      </c>
    </row>
    <row r="535" customFormat="false" ht="12.75" hidden="false" customHeight="false" outlineLevel="0" collapsed="false">
      <c r="A535" s="26" t="s">
        <v>345</v>
      </c>
      <c r="B535" s="17" t="n">
        <v>1373427</v>
      </c>
      <c r="C535" s="17" t="s">
        <v>20</v>
      </c>
      <c r="D535" s="17" t="n">
        <v>1018863</v>
      </c>
      <c r="E535" s="17" t="s">
        <v>20</v>
      </c>
      <c r="F535" s="17" t="s">
        <v>20</v>
      </c>
      <c r="G535" s="92" t="n">
        <v>2.3971</v>
      </c>
      <c r="H535" s="66" t="n">
        <f aca="false">G535/I535*100</f>
        <v>99.997079890037</v>
      </c>
      <c r="I535" s="65" t="n">
        <v>2.39717</v>
      </c>
    </row>
    <row r="536" customFormat="false" ht="12.75" hidden="false" customHeight="false" outlineLevel="0" collapsed="false">
      <c r="A536" s="26" t="s">
        <v>346</v>
      </c>
      <c r="B536" s="17" t="n">
        <v>1379787</v>
      </c>
      <c r="C536" s="17" t="s">
        <v>20</v>
      </c>
      <c r="D536" s="17" t="n">
        <v>1023581</v>
      </c>
      <c r="E536" s="17" t="s">
        <v>20</v>
      </c>
      <c r="F536" s="17" t="s">
        <v>20</v>
      </c>
      <c r="G536" s="92" t="n">
        <v>2.4082</v>
      </c>
      <c r="H536" s="66" t="n">
        <f aca="false">G536/I536*100</f>
        <v>99.9970933491677</v>
      </c>
      <c r="I536" s="65" t="n">
        <v>2.40827</v>
      </c>
    </row>
    <row r="537" customFormat="false" ht="12.75" hidden="false" customHeight="false" outlineLevel="0" collapsed="false">
      <c r="A537" s="26" t="s">
        <v>347</v>
      </c>
      <c r="B537" s="17" t="n">
        <v>1386090</v>
      </c>
      <c r="C537" s="17" t="s">
        <v>20</v>
      </c>
      <c r="D537" s="17" t="n">
        <v>1028257</v>
      </c>
      <c r="E537" s="17" t="s">
        <v>20</v>
      </c>
      <c r="F537" s="17" t="s">
        <v>20</v>
      </c>
      <c r="G537" s="92" t="n">
        <v>2.4192</v>
      </c>
      <c r="H537" s="66" t="n">
        <f aca="false">G537/I537*100</f>
        <v>99.996693231044</v>
      </c>
      <c r="I537" s="65" t="n">
        <v>2.41928</v>
      </c>
    </row>
    <row r="538" customFormat="false" ht="12.75" hidden="false" customHeight="false" outlineLevel="0" collapsed="false">
      <c r="A538" s="26" t="s">
        <v>348</v>
      </c>
      <c r="B538" s="17" t="n">
        <v>1392392</v>
      </c>
      <c r="C538" s="17" t="s">
        <v>20</v>
      </c>
      <c r="D538" s="17" t="n">
        <v>1032932</v>
      </c>
      <c r="E538" s="17" t="s">
        <v>20</v>
      </c>
      <c r="F538" s="17" t="s">
        <v>20</v>
      </c>
      <c r="G538" s="92" t="n">
        <v>2.4302</v>
      </c>
      <c r="H538" s="66" t="n">
        <f aca="false">G538/I538*100</f>
        <v>100</v>
      </c>
      <c r="I538" s="65" t="n">
        <v>2.4302</v>
      </c>
    </row>
    <row r="539" customFormat="false" ht="12.75" hidden="false" customHeight="false" outlineLevel="0" collapsed="false">
      <c r="A539" s="26" t="s">
        <v>349</v>
      </c>
      <c r="B539" s="17" t="n">
        <v>1398581</v>
      </c>
      <c r="C539" s="17" t="s">
        <v>20</v>
      </c>
      <c r="D539" s="17" t="n">
        <v>1037523</v>
      </c>
      <c r="E539" s="17" t="s">
        <v>20</v>
      </c>
      <c r="F539" s="17" t="s">
        <v>20</v>
      </c>
      <c r="G539" s="92" t="n">
        <v>2.441</v>
      </c>
      <c r="H539" s="66" t="n">
        <f aca="false">G539/I539*100</f>
        <v>99.9983613541769</v>
      </c>
      <c r="I539" s="65" t="n">
        <v>2.44104</v>
      </c>
    </row>
    <row r="540" customFormat="false" ht="12.75" hidden="false" customHeight="false" outlineLevel="0" collapsed="false">
      <c r="A540" s="26" t="s">
        <v>350</v>
      </c>
      <c r="B540" s="17" t="n">
        <v>1404768</v>
      </c>
      <c r="C540" s="17" t="s">
        <v>20</v>
      </c>
      <c r="D540" s="17" t="n">
        <v>1042113</v>
      </c>
      <c r="E540" s="17" t="s">
        <v>20</v>
      </c>
      <c r="F540" s="17" t="s">
        <v>20</v>
      </c>
      <c r="G540" s="92" t="n">
        <v>2.4518</v>
      </c>
      <c r="H540" s="66" t="n">
        <f aca="false">G540/I540*100</f>
        <v>100</v>
      </c>
      <c r="I540" s="65" t="n">
        <v>2.4518</v>
      </c>
    </row>
    <row r="541" customFormat="false" ht="12.75" hidden="false" customHeight="false" outlineLevel="0" collapsed="false">
      <c r="A541" s="26" t="s">
        <v>351</v>
      </c>
      <c r="B541" s="17" t="n">
        <v>1410841</v>
      </c>
      <c r="C541" s="17" t="s">
        <v>20</v>
      </c>
      <c r="D541" s="17" t="n">
        <v>1046618</v>
      </c>
      <c r="E541" s="17" t="s">
        <v>20</v>
      </c>
      <c r="F541" s="17" t="s">
        <v>20</v>
      </c>
      <c r="G541" s="92" t="n">
        <v>2.4624</v>
      </c>
      <c r="H541" s="66" t="n">
        <f aca="false">G541/I541*100</f>
        <v>99.9967512426497</v>
      </c>
      <c r="I541" s="65" t="n">
        <v>2.46248</v>
      </c>
    </row>
    <row r="542" customFormat="false" ht="12.75" hidden="false" customHeight="false" outlineLevel="0" collapsed="false">
      <c r="A542" s="26" t="s">
        <v>352</v>
      </c>
      <c r="B542" s="17" t="n">
        <v>1416915</v>
      </c>
      <c r="C542" s="17" t="s">
        <v>20</v>
      </c>
      <c r="D542" s="17" t="n">
        <v>1051124</v>
      </c>
      <c r="E542" s="17" t="s">
        <v>20</v>
      </c>
      <c r="F542" s="17" t="s">
        <v>20</v>
      </c>
      <c r="G542" s="92" t="n">
        <v>2.473</v>
      </c>
      <c r="H542" s="66" t="n">
        <f aca="false">G542/I542*100</f>
        <v>99.9971695099613</v>
      </c>
      <c r="I542" s="65" t="n">
        <v>2.47307</v>
      </c>
    </row>
    <row r="543" customFormat="false" ht="12.75" hidden="false" customHeight="false" outlineLevel="0" collapsed="false">
      <c r="A543" s="26" t="s">
        <v>353</v>
      </c>
      <c r="B543" s="17" t="n">
        <v>1422931</v>
      </c>
      <c r="C543" s="17" t="s">
        <v>20</v>
      </c>
      <c r="D543" s="17" t="n">
        <v>1055587</v>
      </c>
      <c r="E543" s="17" t="s">
        <v>20</v>
      </c>
      <c r="F543" s="17" t="s">
        <v>20</v>
      </c>
      <c r="G543" s="92" t="n">
        <v>2.4835</v>
      </c>
      <c r="H543" s="66" t="n">
        <f aca="false">G543/I543*100</f>
        <v>99.9963762134652</v>
      </c>
      <c r="I543" s="65" t="n">
        <v>2.48359</v>
      </c>
    </row>
    <row r="544" customFormat="false" ht="12.75" hidden="false" customHeight="false" outlineLevel="0" collapsed="false">
      <c r="A544" s="26" t="s">
        <v>354</v>
      </c>
      <c r="B544" s="17" t="n">
        <v>1428947</v>
      </c>
      <c r="C544" s="17" t="s">
        <v>20</v>
      </c>
      <c r="D544" s="17" t="n">
        <v>1060050</v>
      </c>
      <c r="E544" s="17" t="s">
        <v>20</v>
      </c>
      <c r="F544" s="17" t="s">
        <v>20</v>
      </c>
      <c r="G544" s="92" t="n">
        <v>2.494</v>
      </c>
      <c r="H544" s="66" t="n">
        <f aca="false">G544/I544*100</f>
        <v>99.9987971275406</v>
      </c>
      <c r="I544" s="65" t="n">
        <v>2.49403</v>
      </c>
    </row>
    <row r="545" customFormat="false" ht="12.75" hidden="false" customHeight="false" outlineLevel="0" collapsed="false">
      <c r="A545" s="26" t="s">
        <v>355</v>
      </c>
      <c r="B545" s="17" t="n">
        <v>1434906</v>
      </c>
      <c r="C545" s="17" t="s">
        <v>20</v>
      </c>
      <c r="D545" s="17" t="n">
        <v>1064470</v>
      </c>
      <c r="E545" s="17" t="s">
        <v>20</v>
      </c>
      <c r="F545" s="17" t="s">
        <v>20</v>
      </c>
      <c r="G545" s="92" t="n">
        <v>2.5044</v>
      </c>
      <c r="H545" s="66" t="n">
        <f aca="false">G545/I545*100</f>
        <v>100</v>
      </c>
      <c r="I545" s="65" t="n">
        <v>2.5044</v>
      </c>
    </row>
    <row r="546" customFormat="false" ht="12.75" hidden="false" customHeight="false" outlineLevel="0" collapsed="false">
      <c r="A546" s="26" t="s">
        <v>356</v>
      </c>
      <c r="B546" s="17" t="n">
        <v>1440750</v>
      </c>
      <c r="C546" s="17" t="s">
        <v>20</v>
      </c>
      <c r="D546" s="17" t="n">
        <v>1068806</v>
      </c>
      <c r="E546" s="17" t="s">
        <v>20</v>
      </c>
      <c r="F546" s="17" t="s">
        <v>20</v>
      </c>
      <c r="G546" s="92" t="n">
        <v>2.5146</v>
      </c>
      <c r="H546" s="66" t="n">
        <f aca="false">G546/I546*100</f>
        <v>99.9964210300276</v>
      </c>
      <c r="I546" s="65" t="n">
        <v>2.51469</v>
      </c>
    </row>
    <row r="547" customFormat="false" ht="12.75" hidden="false" customHeight="false" outlineLevel="0" collapsed="false">
      <c r="A547" s="26" t="s">
        <v>357</v>
      </c>
      <c r="B547" s="17" t="n">
        <v>1446651</v>
      </c>
      <c r="C547" s="17" t="s">
        <v>20</v>
      </c>
      <c r="D547" s="17" t="n">
        <v>1073183</v>
      </c>
      <c r="E547" s="17" t="s">
        <v>20</v>
      </c>
      <c r="F547" s="17" t="s">
        <v>20</v>
      </c>
      <c r="G547" s="92" t="n">
        <v>2.5249</v>
      </c>
      <c r="H547" s="66" t="n">
        <f aca="false">G547/I547*100</f>
        <v>100</v>
      </c>
      <c r="I547" s="65" t="n">
        <v>2.5249</v>
      </c>
    </row>
    <row r="548" customFormat="false" ht="12.75" hidden="false" customHeight="false" outlineLevel="0" collapsed="false">
      <c r="A548" s="26" t="s">
        <v>358</v>
      </c>
      <c r="B548" s="17" t="n">
        <v>1452438</v>
      </c>
      <c r="C548" s="17" t="s">
        <v>20</v>
      </c>
      <c r="D548" s="17" t="n">
        <v>1077476</v>
      </c>
      <c r="E548" s="17" t="s">
        <v>20</v>
      </c>
      <c r="F548" s="17" t="s">
        <v>20</v>
      </c>
      <c r="G548" s="92" t="n">
        <v>2.535</v>
      </c>
      <c r="H548" s="66" t="n">
        <f aca="false">G548/I548*100</f>
        <v>99.9984221156274</v>
      </c>
      <c r="I548" s="65" t="n">
        <v>2.53504</v>
      </c>
    </row>
    <row r="549" customFormat="false" ht="12.75" hidden="false" customHeight="false" outlineLevel="0" collapsed="false">
      <c r="A549" s="26" t="s">
        <v>359</v>
      </c>
      <c r="B549" s="17" t="n">
        <v>1458225</v>
      </c>
      <c r="C549" s="17" t="s">
        <v>20</v>
      </c>
      <c r="D549" s="17" t="n">
        <v>1081769</v>
      </c>
      <c r="E549" s="17" t="s">
        <v>20</v>
      </c>
      <c r="F549" s="17" t="s">
        <v>20</v>
      </c>
      <c r="G549" s="92" t="n">
        <v>2.5451</v>
      </c>
      <c r="H549" s="66" t="n">
        <f aca="false">G549/I549*100</f>
        <v>99.9996070896739</v>
      </c>
      <c r="I549" s="65" t="n">
        <v>2.54511</v>
      </c>
    </row>
    <row r="550" customFormat="false" ht="12.75" hidden="false" customHeight="false" outlineLevel="0" collapsed="false">
      <c r="A550" s="26" t="s">
        <v>360</v>
      </c>
      <c r="B550" s="17" t="n">
        <v>1463955</v>
      </c>
      <c r="C550" s="17" t="s">
        <v>20</v>
      </c>
      <c r="D550" s="17" t="n">
        <v>1086020</v>
      </c>
      <c r="E550" s="17" t="s">
        <v>20</v>
      </c>
      <c r="F550" s="17" t="s">
        <v>20</v>
      </c>
      <c r="G550" s="92" t="n">
        <v>2.5551</v>
      </c>
      <c r="H550" s="66" t="n">
        <f aca="false">G550/I550*100</f>
        <v>99.9996086274172</v>
      </c>
      <c r="I550" s="65" t="n">
        <v>2.55511</v>
      </c>
    </row>
    <row r="551" customFormat="false" ht="12.75" hidden="false" customHeight="false" outlineLevel="0" collapsed="false">
      <c r="A551" s="26" t="s">
        <v>361</v>
      </c>
      <c r="B551" s="17" t="n">
        <v>1469627</v>
      </c>
      <c r="C551" s="17" t="s">
        <v>20</v>
      </c>
      <c r="D551" s="17" t="n">
        <v>1090228</v>
      </c>
      <c r="E551" s="17" t="s">
        <v>20</v>
      </c>
      <c r="F551" s="17" t="s">
        <v>20</v>
      </c>
      <c r="G551" s="92" t="n">
        <v>2.565</v>
      </c>
      <c r="H551" s="66" t="n">
        <f aca="false">G551/I551*100</f>
        <v>99.9984405701276</v>
      </c>
      <c r="I551" s="65" t="n">
        <v>2.56504</v>
      </c>
    </row>
    <row r="552" customFormat="false" ht="12.75" hidden="false" customHeight="false" outlineLevel="0" collapsed="false">
      <c r="A552" s="26" t="s">
        <v>362</v>
      </c>
      <c r="B552" s="17" t="n">
        <v>1475242</v>
      </c>
      <c r="C552" s="17" t="s">
        <v>20</v>
      </c>
      <c r="D552" s="17" t="n">
        <v>1094393</v>
      </c>
      <c r="E552" s="17" t="s">
        <v>20</v>
      </c>
      <c r="F552" s="17" t="s">
        <v>20</v>
      </c>
      <c r="G552" s="92" t="n">
        <v>2.5748</v>
      </c>
      <c r="H552" s="66" t="n">
        <f aca="false">G552/I552*100</f>
        <v>99.9965047050554</v>
      </c>
      <c r="I552" s="65" t="n">
        <v>2.57489</v>
      </c>
    </row>
    <row r="553" customFormat="false" ht="12.75" hidden="false" customHeight="false" outlineLevel="0" collapsed="false">
      <c r="A553" s="26" t="s">
        <v>363</v>
      </c>
      <c r="B553" s="17" t="n">
        <v>1480856</v>
      </c>
      <c r="C553" s="17" t="s">
        <v>20</v>
      </c>
      <c r="D553" s="17" t="n">
        <v>1098558</v>
      </c>
      <c r="E553" s="17" t="s">
        <v>20</v>
      </c>
      <c r="F553" s="17" t="s">
        <v>20</v>
      </c>
      <c r="G553" s="92" t="n">
        <v>2.5846</v>
      </c>
      <c r="H553" s="66" t="n">
        <f aca="false">G553/I553*100</f>
        <v>99.9965179576661</v>
      </c>
      <c r="I553" s="65" t="n">
        <v>2.58469</v>
      </c>
    </row>
    <row r="554" customFormat="false" ht="12.75" hidden="false" customHeight="false" outlineLevel="0" collapsed="false">
      <c r="A554" s="26" t="s">
        <v>364</v>
      </c>
      <c r="B554" s="17" t="n">
        <v>1486472</v>
      </c>
      <c r="C554" s="17" t="s">
        <v>20</v>
      </c>
      <c r="D554" s="17" t="n">
        <v>1102724</v>
      </c>
      <c r="E554" s="17" t="s">
        <v>20</v>
      </c>
      <c r="F554" s="17" t="s">
        <v>20</v>
      </c>
      <c r="G554" s="92" t="n">
        <v>2.5944</v>
      </c>
      <c r="H554" s="66" t="n">
        <f aca="false">G554/I554*100</f>
        <v>99.9996145559106</v>
      </c>
      <c r="I554" s="65" t="n">
        <v>2.59441</v>
      </c>
    </row>
    <row r="555" customFormat="false" ht="12.75" hidden="false" customHeight="false" outlineLevel="0" collapsed="false">
      <c r="A555" s="26" t="s">
        <v>365</v>
      </c>
      <c r="B555" s="17" t="n">
        <v>1491972</v>
      </c>
      <c r="C555" s="17" t="s">
        <v>20</v>
      </c>
      <c r="D555" s="17" t="n">
        <v>1106804</v>
      </c>
      <c r="E555" s="17" t="s">
        <v>20</v>
      </c>
      <c r="F555" s="17" t="s">
        <v>20</v>
      </c>
      <c r="G555" s="92" t="n">
        <v>2.604</v>
      </c>
      <c r="H555" s="66" t="n">
        <f aca="false">G555/I555*100</f>
        <v>99.9976959056243</v>
      </c>
      <c r="I555" s="65" t="n">
        <v>2.60406</v>
      </c>
    </row>
    <row r="556" customFormat="false" ht="12.75" hidden="false" customHeight="false" outlineLevel="0" collapsed="false">
      <c r="A556" s="26" t="s">
        <v>366</v>
      </c>
      <c r="B556" s="17" t="n">
        <v>1497473</v>
      </c>
      <c r="C556" s="17" t="s">
        <v>20</v>
      </c>
      <c r="D556" s="17" t="n">
        <v>1110885</v>
      </c>
      <c r="E556" s="17" t="s">
        <v>20</v>
      </c>
      <c r="F556" s="17" t="s">
        <v>20</v>
      </c>
      <c r="G556" s="92" t="n">
        <v>2.6136</v>
      </c>
      <c r="H556" s="66" t="n">
        <f aca="false">G556/I556*100</f>
        <v>99.9977043685866</v>
      </c>
      <c r="I556" s="65" t="n">
        <v>2.61366</v>
      </c>
    </row>
    <row r="557" customFormat="false" ht="12.75" hidden="false" customHeight="false" outlineLevel="0" collapsed="false">
      <c r="A557" s="26" t="s">
        <v>367</v>
      </c>
      <c r="B557" s="17" t="n">
        <v>1502915</v>
      </c>
      <c r="C557" s="17" t="s">
        <v>20</v>
      </c>
      <c r="D557" s="17" t="n">
        <v>1114922</v>
      </c>
      <c r="E557" s="17" t="s">
        <v>20</v>
      </c>
      <c r="F557" s="17" t="s">
        <v>20</v>
      </c>
      <c r="G557" s="92" t="n">
        <v>2.6231</v>
      </c>
      <c r="H557" s="66" t="n">
        <f aca="false">G557/I557*100</f>
        <v>99.9969502664705</v>
      </c>
      <c r="I557" s="65" t="n">
        <v>2.62318</v>
      </c>
    </row>
    <row r="558" customFormat="false" ht="12.75" hidden="false" customHeight="false" outlineLevel="0" collapsed="false">
      <c r="A558" s="26" t="s">
        <v>368</v>
      </c>
      <c r="B558" s="17" t="n">
        <v>1508358</v>
      </c>
      <c r="C558" s="17" t="s">
        <v>20</v>
      </c>
      <c r="D558" s="17" t="n">
        <v>1118960</v>
      </c>
      <c r="E558" s="17" t="s">
        <v>20</v>
      </c>
      <c r="F558" s="17" t="s">
        <v>20</v>
      </c>
      <c r="G558" s="92" t="n">
        <v>2.6326</v>
      </c>
      <c r="H558" s="66" t="n">
        <f aca="false">G558/I558*100</f>
        <v>99.9981007729854</v>
      </c>
      <c r="I558" s="65" t="n">
        <v>2.63265</v>
      </c>
    </row>
    <row r="559" customFormat="false" ht="12.75" hidden="false" customHeight="false" outlineLevel="0" collapsed="false">
      <c r="A559" s="26" t="s">
        <v>369</v>
      </c>
      <c r="B559" s="17" t="n">
        <v>1513745</v>
      </c>
      <c r="C559" s="17" t="s">
        <v>20</v>
      </c>
      <c r="D559" s="17" t="n">
        <v>1122956</v>
      </c>
      <c r="E559" s="17" t="s">
        <v>20</v>
      </c>
      <c r="F559" s="17" t="s">
        <v>20</v>
      </c>
      <c r="G559" s="92" t="n">
        <v>2.642</v>
      </c>
      <c r="H559" s="66" t="n">
        <f aca="false">G559/I559*100</f>
        <v>99.9981075301376</v>
      </c>
      <c r="I559" s="65" t="n">
        <v>2.64205</v>
      </c>
    </row>
    <row r="560" customFormat="false" ht="12.75" hidden="false" customHeight="false" outlineLevel="0" collapsed="false">
      <c r="A560" s="26" t="s">
        <v>370</v>
      </c>
      <c r="B560" s="17" t="n">
        <v>1519073</v>
      </c>
      <c r="C560" s="17" t="s">
        <v>20</v>
      </c>
      <c r="D560" s="17" t="n">
        <v>1126909</v>
      </c>
      <c r="E560" s="17" t="s">
        <v>20</v>
      </c>
      <c r="F560" s="17" t="s">
        <v>20</v>
      </c>
      <c r="G560" s="92" t="n">
        <v>2.6513</v>
      </c>
      <c r="H560" s="66" t="n">
        <f aca="false">G560/I560*100</f>
        <v>99.9969827033469</v>
      </c>
      <c r="I560" s="65" t="n">
        <v>2.65138</v>
      </c>
    </row>
    <row r="561" customFormat="false" ht="12.75" hidden="false" customHeight="false" outlineLevel="0" collapsed="false">
      <c r="A561" s="26" t="s">
        <v>371</v>
      </c>
      <c r="B561" s="17" t="n">
        <v>1524401</v>
      </c>
      <c r="C561" s="17" t="s">
        <v>20</v>
      </c>
      <c r="D561" s="17" t="n">
        <v>1130861</v>
      </c>
      <c r="E561" s="17" t="s">
        <v>20</v>
      </c>
      <c r="F561" s="17" t="s">
        <v>20</v>
      </c>
      <c r="G561" s="92" t="n">
        <v>2.6606</v>
      </c>
      <c r="H561" s="66" t="n">
        <f aca="false">G561/I561*100</f>
        <v>99.9977449204333</v>
      </c>
      <c r="I561" s="65" t="n">
        <v>2.66066</v>
      </c>
    </row>
    <row r="562" customFormat="false" ht="12.75" hidden="false" customHeight="false" outlineLevel="0" collapsed="false">
      <c r="A562" s="26" t="s">
        <v>372</v>
      </c>
      <c r="B562" s="17" t="n">
        <v>1529673</v>
      </c>
      <c r="C562" s="17" t="s">
        <v>20</v>
      </c>
      <c r="D562" s="17" t="n">
        <v>1134772</v>
      </c>
      <c r="E562" s="17" t="s">
        <v>20</v>
      </c>
      <c r="F562" s="17" t="s">
        <v>20</v>
      </c>
      <c r="G562" s="92" t="n">
        <v>2.6698</v>
      </c>
      <c r="H562" s="66" t="n">
        <f aca="false">G562/I562*100</f>
        <v>99.9970036106492</v>
      </c>
      <c r="I562" s="65" t="n">
        <v>2.66988</v>
      </c>
    </row>
    <row r="563" customFormat="false" ht="12.75" hidden="false" customHeight="false" outlineLevel="0" collapsed="false">
      <c r="A563" s="26" t="s">
        <v>373</v>
      </c>
      <c r="B563" s="17" t="n">
        <v>1534943</v>
      </c>
      <c r="C563" s="17" t="s">
        <v>20</v>
      </c>
      <c r="D563" s="17" t="n">
        <v>1138682</v>
      </c>
      <c r="E563" s="17" t="s">
        <v>20</v>
      </c>
      <c r="F563" s="17" t="s">
        <v>20</v>
      </c>
      <c r="G563" s="92" t="n">
        <v>2.679</v>
      </c>
      <c r="H563" s="66" t="n">
        <f aca="false">G563/I563*100</f>
        <v>99.9988801917112</v>
      </c>
      <c r="I563" s="65" t="n">
        <v>2.67903</v>
      </c>
    </row>
    <row r="564" customFormat="false" ht="12.75" hidden="false" customHeight="false" outlineLevel="0" collapsed="false">
      <c r="A564" s="26" t="s">
        <v>374</v>
      </c>
      <c r="B564" s="17" t="n">
        <v>1540157</v>
      </c>
      <c r="C564" s="17" t="s">
        <v>20</v>
      </c>
      <c r="D564" s="17" t="n">
        <v>1142550</v>
      </c>
      <c r="E564" s="17" t="s">
        <v>20</v>
      </c>
      <c r="F564" s="17" t="s">
        <v>20</v>
      </c>
      <c r="G564" s="92" t="n">
        <v>2.6881</v>
      </c>
      <c r="H564" s="66" t="n">
        <f aca="false">G564/I564*100</f>
        <v>99.9988839825455</v>
      </c>
      <c r="I564" s="65" t="n">
        <v>2.68813</v>
      </c>
    </row>
    <row r="565" customFormat="false" ht="12.75" hidden="false" customHeight="false" outlineLevel="0" collapsed="false">
      <c r="A565" s="26" t="s">
        <v>375</v>
      </c>
      <c r="B565" s="17" t="n">
        <v>1545314</v>
      </c>
      <c r="C565" s="17" t="s">
        <v>20</v>
      </c>
      <c r="D565" s="17" t="n">
        <v>1146375</v>
      </c>
      <c r="E565" s="17" t="s">
        <v>20</v>
      </c>
      <c r="F565" s="17" t="s">
        <v>20</v>
      </c>
      <c r="G565" s="92" t="n">
        <v>2.6971</v>
      </c>
      <c r="H565" s="66" t="n">
        <f aca="false">G565/I565*100</f>
        <v>99.9974046871351</v>
      </c>
      <c r="I565" s="65" t="n">
        <v>2.69717</v>
      </c>
    </row>
    <row r="566" customFormat="false" ht="12.75" hidden="false" customHeight="false" outlineLevel="0" collapsed="false">
      <c r="A566" s="26" t="s">
        <v>376</v>
      </c>
      <c r="B566" s="17" t="n">
        <v>1550471</v>
      </c>
      <c r="C566" s="17" t="s">
        <v>20</v>
      </c>
      <c r="D566" s="17" t="n">
        <v>1150201</v>
      </c>
      <c r="E566" s="17" t="s">
        <v>20</v>
      </c>
      <c r="F566" s="17" t="s">
        <v>20</v>
      </c>
      <c r="G566" s="92" t="n">
        <v>2.7061</v>
      </c>
      <c r="H566" s="66" t="n">
        <f aca="false">G566/I566*100</f>
        <v>99.9981523566691</v>
      </c>
      <c r="I566" s="65" t="n">
        <v>2.70615</v>
      </c>
    </row>
    <row r="567" customFormat="false" ht="12.75" hidden="false" customHeight="false" outlineLevel="0" collapsed="false">
      <c r="A567" s="26" t="s">
        <v>377</v>
      </c>
      <c r="B567" s="17" t="n">
        <v>1555570</v>
      </c>
      <c r="C567" s="17" t="s">
        <v>20</v>
      </c>
      <c r="D567" s="17" t="n">
        <v>1153984</v>
      </c>
      <c r="E567" s="17" t="s">
        <v>20</v>
      </c>
      <c r="F567" s="17" t="s">
        <v>20</v>
      </c>
      <c r="G567" s="92" t="n">
        <v>2.715</v>
      </c>
      <c r="H567" s="66" t="n">
        <f aca="false">G567/I567*100</f>
        <v>99.9970534938197</v>
      </c>
      <c r="I567" s="65" t="n">
        <v>2.71508</v>
      </c>
    </row>
    <row r="568" customFormat="false" ht="12.75" hidden="false" customHeight="false" outlineLevel="0" collapsed="false">
      <c r="A568" s="26" t="s">
        <v>378</v>
      </c>
      <c r="B568" s="17" t="n">
        <v>1560669</v>
      </c>
      <c r="C568" s="17" t="s">
        <v>20</v>
      </c>
      <c r="D568" s="17" t="n">
        <v>1157766</v>
      </c>
      <c r="E568" s="17" t="s">
        <v>20</v>
      </c>
      <c r="F568" s="17" t="s">
        <v>20</v>
      </c>
      <c r="G568" s="92" t="n">
        <v>2.7239</v>
      </c>
      <c r="H568" s="66" t="n">
        <f aca="false">G568/I568*100</f>
        <v>99.998164430331</v>
      </c>
      <c r="I568" s="65" t="n">
        <v>2.72395</v>
      </c>
    </row>
    <row r="569" customFormat="false" ht="12.75" hidden="false" customHeight="false" outlineLevel="0" collapsed="false">
      <c r="A569" s="26" t="s">
        <v>379</v>
      </c>
      <c r="B569" s="17" t="n">
        <v>1565711</v>
      </c>
      <c r="C569" s="17" t="s">
        <v>20</v>
      </c>
      <c r="D569" s="17" t="n">
        <v>1161507</v>
      </c>
      <c r="E569" s="17" t="s">
        <v>20</v>
      </c>
      <c r="F569" s="17" t="s">
        <v>20</v>
      </c>
      <c r="G569" s="92" t="n">
        <v>2.7327</v>
      </c>
      <c r="H569" s="66" t="n">
        <f aca="false">G569/I569*100</f>
        <v>99.997804417512</v>
      </c>
      <c r="I569" s="65" t="n">
        <v>2.73276</v>
      </c>
    </row>
    <row r="570" customFormat="false" ht="12.75" hidden="false" customHeight="false" outlineLevel="0" collapsed="false">
      <c r="A570" s="26" t="s">
        <v>380</v>
      </c>
      <c r="B570" s="17" t="n">
        <v>1570753</v>
      </c>
      <c r="C570" s="17" t="s">
        <v>20</v>
      </c>
      <c r="D570" s="17" t="n">
        <v>1165247</v>
      </c>
      <c r="E570" s="17" t="s">
        <v>20</v>
      </c>
      <c r="F570" s="17" t="s">
        <v>20</v>
      </c>
      <c r="G570" s="92" t="n">
        <v>2.7415</v>
      </c>
      <c r="H570" s="66" t="n">
        <f aca="false">G570/I570*100</f>
        <v>99.9992704776912</v>
      </c>
      <c r="I570" s="65" t="n">
        <v>2.74152</v>
      </c>
    </row>
    <row r="571" customFormat="false" ht="12.75" hidden="false" customHeight="false" outlineLevel="0" collapsed="false">
      <c r="A571" s="26" t="s">
        <v>381</v>
      </c>
      <c r="B571" s="17" t="n">
        <v>1575738</v>
      </c>
      <c r="C571" s="17" t="s">
        <v>20</v>
      </c>
      <c r="D571" s="17" t="n">
        <v>1168945</v>
      </c>
      <c r="E571" s="17" t="s">
        <v>20</v>
      </c>
      <c r="F571" s="17" t="s">
        <v>20</v>
      </c>
      <c r="G571" s="92" t="n">
        <v>2.7502</v>
      </c>
      <c r="H571" s="66" t="n">
        <f aca="false">G571/I571*100</f>
        <v>99.9989091821411</v>
      </c>
      <c r="I571" s="65" t="n">
        <v>2.75023</v>
      </c>
    </row>
    <row r="572" customFormat="false" ht="12.75" hidden="false" customHeight="false" outlineLevel="0" collapsed="false">
      <c r="A572" s="26" t="s">
        <v>382</v>
      </c>
      <c r="B572" s="17" t="n">
        <v>1580665</v>
      </c>
      <c r="C572" s="17" t="s">
        <v>20</v>
      </c>
      <c r="D572" s="17" t="n">
        <v>1172600</v>
      </c>
      <c r="E572" s="17" t="s">
        <v>20</v>
      </c>
      <c r="F572" s="17" t="s">
        <v>20</v>
      </c>
      <c r="G572" s="92" t="n">
        <v>2.7588</v>
      </c>
      <c r="H572" s="66" t="n">
        <f aca="false">G572/I572*100</f>
        <v>99.9971002725744</v>
      </c>
      <c r="I572" s="65" t="n">
        <v>2.75888</v>
      </c>
    </row>
    <row r="573" customFormat="false" ht="12.75" hidden="false" customHeight="false" outlineLevel="0" collapsed="false">
      <c r="A573" s="26" t="s">
        <v>383</v>
      </c>
      <c r="B573" s="17" t="n">
        <v>1585593</v>
      </c>
      <c r="C573" s="17" t="s">
        <v>20</v>
      </c>
      <c r="D573" s="17" t="n">
        <v>1176256</v>
      </c>
      <c r="E573" s="17" t="s">
        <v>20</v>
      </c>
      <c r="F573" s="17" t="s">
        <v>20</v>
      </c>
      <c r="G573" s="92" t="n">
        <v>2.7674</v>
      </c>
      <c r="H573" s="66" t="n">
        <f aca="false">G573/I573*100</f>
        <v>99.9971092835359</v>
      </c>
      <c r="I573" s="65" t="n">
        <v>2.76748</v>
      </c>
    </row>
    <row r="574" customFormat="false" ht="12.75" hidden="false" customHeight="false" outlineLevel="0" collapsed="false">
      <c r="A574" s="26" t="s">
        <v>384</v>
      </c>
      <c r="B574" s="17" t="n">
        <v>1590520</v>
      </c>
      <c r="C574" s="17" t="s">
        <v>20</v>
      </c>
      <c r="D574" s="17" t="n">
        <v>1179911</v>
      </c>
      <c r="E574" s="17" t="s">
        <v>20</v>
      </c>
      <c r="F574" s="17" t="s">
        <v>20</v>
      </c>
      <c r="G574" s="92" t="n">
        <v>2.776</v>
      </c>
      <c r="H574" s="66" t="n">
        <f aca="false">G574/I574*100</f>
        <v>99.9989193200362</v>
      </c>
      <c r="I574" s="65" t="n">
        <v>2.77603</v>
      </c>
    </row>
    <row r="575" customFormat="false" ht="12.75" hidden="false" customHeight="false" outlineLevel="0" collapsed="false">
      <c r="A575" s="26" t="s">
        <v>385</v>
      </c>
      <c r="B575" s="17" t="n">
        <v>1595390</v>
      </c>
      <c r="C575" s="17" t="s">
        <v>20</v>
      </c>
      <c r="D575" s="17" t="n">
        <v>1183524</v>
      </c>
      <c r="E575" s="17" t="s">
        <v>20</v>
      </c>
      <c r="F575" s="17" t="s">
        <v>20</v>
      </c>
      <c r="G575" s="92" t="n">
        <v>2.7845</v>
      </c>
      <c r="H575" s="66" t="n">
        <f aca="false">G575/I575*100</f>
        <v>99.998922618898</v>
      </c>
      <c r="I575" s="65" t="n">
        <v>2.78453</v>
      </c>
    </row>
    <row r="576" customFormat="false" ht="12.75" hidden="false" customHeight="false" outlineLevel="0" collapsed="false">
      <c r="A576" s="26" t="s">
        <v>386</v>
      </c>
      <c r="B576" s="17" t="n">
        <v>1600203</v>
      </c>
      <c r="C576" s="17" t="s">
        <v>20</v>
      </c>
      <c r="D576" s="17" t="n">
        <v>1187094</v>
      </c>
      <c r="E576" s="17" t="s">
        <v>20</v>
      </c>
      <c r="F576" s="17" t="s">
        <v>20</v>
      </c>
      <c r="G576" s="92" t="n">
        <v>2.7929</v>
      </c>
      <c r="H576" s="66" t="n">
        <f aca="false">G576/I576*100</f>
        <v>99.9974937074154</v>
      </c>
      <c r="I576" s="65" t="n">
        <v>2.79297</v>
      </c>
    </row>
    <row r="577" customFormat="false" ht="12.75" hidden="false" customHeight="false" outlineLevel="0" collapsed="false">
      <c r="A577" s="26" t="s">
        <v>387</v>
      </c>
      <c r="B577" s="17" t="n">
        <v>1605016</v>
      </c>
      <c r="C577" s="17" t="s">
        <v>20</v>
      </c>
      <c r="D577" s="17" t="n">
        <v>1190665</v>
      </c>
      <c r="E577" s="17" t="s">
        <v>20</v>
      </c>
      <c r="F577" s="17" t="s">
        <v>20</v>
      </c>
      <c r="G577" s="92" t="n">
        <v>2.8013</v>
      </c>
      <c r="H577" s="66" t="n">
        <f aca="false">G577/I577*100</f>
        <v>99.9975012226161</v>
      </c>
      <c r="I577" s="65" t="n">
        <v>2.80137</v>
      </c>
    </row>
    <row r="578" customFormat="false" ht="12.75" hidden="false" customHeight="false" outlineLevel="0" collapsed="false">
      <c r="A578" s="26" t="s">
        <v>388</v>
      </c>
      <c r="B578" s="17" t="n">
        <v>1609829</v>
      </c>
      <c r="C578" s="17" t="s">
        <v>20</v>
      </c>
      <c r="D578" s="17" t="n">
        <v>1194235</v>
      </c>
      <c r="E578" s="17" t="s">
        <v>20</v>
      </c>
      <c r="F578" s="17" t="s">
        <v>20</v>
      </c>
      <c r="G578" s="92" t="n">
        <v>2.8097</v>
      </c>
      <c r="H578" s="66" t="n">
        <f aca="false">G578/I578*100</f>
        <v>99.9996440913831</v>
      </c>
      <c r="I578" s="65" t="n">
        <v>2.80971</v>
      </c>
    </row>
    <row r="579" customFormat="false" ht="12.75" hidden="false" customHeight="false" outlineLevel="0" collapsed="false">
      <c r="A579" s="26" t="s">
        <v>389</v>
      </c>
      <c r="B579" s="17" t="n">
        <v>1614585</v>
      </c>
      <c r="C579" s="17" t="s">
        <v>20</v>
      </c>
      <c r="D579" s="17" t="n">
        <v>1197763</v>
      </c>
      <c r="E579" s="17" t="s">
        <v>20</v>
      </c>
      <c r="F579" s="17" t="s">
        <v>20</v>
      </c>
      <c r="G579" s="92" t="n">
        <v>2.818</v>
      </c>
      <c r="H579" s="66" t="n">
        <f aca="false">G579/I579*100</f>
        <v>99.9996451396553</v>
      </c>
      <c r="I579" s="65" t="n">
        <v>2.81801</v>
      </c>
    </row>
    <row r="580" customFormat="false" ht="12.75" hidden="false" customHeight="false" outlineLevel="0" collapsed="false">
      <c r="A580" s="26" t="s">
        <v>390</v>
      </c>
      <c r="B580" s="17" t="n">
        <v>1619282</v>
      </c>
      <c r="C580" s="17" t="s">
        <v>20</v>
      </c>
      <c r="D580" s="17" t="n">
        <v>1201248</v>
      </c>
      <c r="E580" s="17" t="s">
        <v>20</v>
      </c>
      <c r="F580" s="17" t="s">
        <v>20</v>
      </c>
      <c r="G580" s="92" t="n">
        <v>2.8262</v>
      </c>
      <c r="H580" s="66" t="n">
        <f aca="false">G580/I580*100</f>
        <v>99.9978770530666</v>
      </c>
      <c r="I580" s="65" t="n">
        <v>2.82626</v>
      </c>
    </row>
    <row r="581" customFormat="false" ht="12.75" hidden="false" customHeight="false" outlineLevel="0" collapsed="false">
      <c r="A581" s="26" t="s">
        <v>391</v>
      </c>
      <c r="B581" s="17" t="n">
        <v>1623980</v>
      </c>
      <c r="C581" s="17" t="s">
        <v>20</v>
      </c>
      <c r="D581" s="17" t="n">
        <v>1204733</v>
      </c>
      <c r="E581" s="17" t="s">
        <v>20</v>
      </c>
      <c r="F581" s="17" t="s">
        <v>20</v>
      </c>
      <c r="G581" s="92" t="n">
        <v>2.8344</v>
      </c>
      <c r="H581" s="66" t="n">
        <f aca="false">G581/I581*100</f>
        <v>99.9978831946826</v>
      </c>
      <c r="I581" s="65" t="n">
        <v>2.83446</v>
      </c>
    </row>
    <row r="582" customFormat="false" ht="12.75" hidden="false" customHeight="false" outlineLevel="0" collapsed="false">
      <c r="A582" s="26" t="s">
        <v>392</v>
      </c>
      <c r="B582" s="17" t="n">
        <v>1628679</v>
      </c>
      <c r="C582" s="17" t="s">
        <v>20</v>
      </c>
      <c r="D582" s="17" t="n">
        <v>1208219</v>
      </c>
      <c r="E582" s="17" t="s">
        <v>20</v>
      </c>
      <c r="F582" s="17" t="s">
        <v>20</v>
      </c>
      <c r="G582" s="92" t="n">
        <v>2.8426</v>
      </c>
      <c r="H582" s="66" t="n">
        <f aca="false">G582/I582*100</f>
        <v>99.9992964237218</v>
      </c>
      <c r="I582" s="65" t="n">
        <v>2.84262</v>
      </c>
    </row>
    <row r="583" customFormat="false" ht="12.75" hidden="false" customHeight="false" outlineLevel="0" collapsed="false">
      <c r="A583" s="26" t="s">
        <v>393</v>
      </c>
      <c r="B583" s="17" t="n">
        <v>1633320</v>
      </c>
      <c r="C583" s="17" t="s">
        <v>20</v>
      </c>
      <c r="D583" s="17" t="n">
        <v>1211662</v>
      </c>
      <c r="E583" s="17" t="s">
        <v>20</v>
      </c>
      <c r="F583" s="17" t="s">
        <v>20</v>
      </c>
      <c r="G583" s="92" t="n">
        <v>2.8507</v>
      </c>
      <c r="H583" s="66" t="n">
        <f aca="false">G583/I583*100</f>
        <v>99.9992984228546</v>
      </c>
      <c r="I583" s="65" t="n">
        <v>2.85072</v>
      </c>
    </row>
    <row r="584" customFormat="false" ht="12.75" hidden="false" customHeight="false" outlineLevel="0" collapsed="false">
      <c r="A584" s="26" t="s">
        <v>394</v>
      </c>
      <c r="B584" s="17" t="n">
        <v>1637904</v>
      </c>
      <c r="C584" s="17" t="s">
        <v>20</v>
      </c>
      <c r="D584" s="17" t="n">
        <v>1215062</v>
      </c>
      <c r="E584" s="17" t="s">
        <v>20</v>
      </c>
      <c r="F584" s="17" t="s">
        <v>20</v>
      </c>
      <c r="G584" s="92" t="n">
        <v>2.8587</v>
      </c>
      <c r="H584" s="66" t="n">
        <f aca="false">G584/I584*100</f>
        <v>99.9972016034812</v>
      </c>
      <c r="I584" s="65" t="n">
        <v>2.85878</v>
      </c>
    </row>
    <row r="585" customFormat="false" ht="12.75" hidden="false" customHeight="false" outlineLevel="0" collapsed="false">
      <c r="A585" s="26" t="s">
        <v>395</v>
      </c>
      <c r="B585" s="17" t="n">
        <v>1642545</v>
      </c>
      <c r="C585" s="17" t="s">
        <v>20</v>
      </c>
      <c r="D585" s="17" t="n">
        <v>1218505</v>
      </c>
      <c r="E585" s="17" t="s">
        <v>20</v>
      </c>
      <c r="F585" s="17" t="s">
        <v>20</v>
      </c>
      <c r="G585" s="92" t="n">
        <v>2.8668</v>
      </c>
      <c r="H585" s="66" t="n">
        <f aca="false">G585/I585*100</f>
        <v>100</v>
      </c>
      <c r="I585" s="65" t="n">
        <v>2.8668</v>
      </c>
    </row>
    <row r="586" customFormat="false" ht="12.75" hidden="false" customHeight="false" outlineLevel="0" collapsed="false">
      <c r="A586" s="26" t="s">
        <v>396</v>
      </c>
      <c r="B586" s="17" t="n">
        <v>1647070</v>
      </c>
      <c r="C586" s="17" t="s">
        <v>20</v>
      </c>
      <c r="D586" s="17" t="n">
        <v>1221862</v>
      </c>
      <c r="E586" s="17" t="s">
        <v>20</v>
      </c>
      <c r="F586" s="17" t="s">
        <v>20</v>
      </c>
      <c r="G586" s="92" t="n">
        <v>2.8747</v>
      </c>
      <c r="H586" s="66" t="n">
        <f aca="false">G586/I586*100</f>
        <v>99.9975650225931</v>
      </c>
      <c r="I586" s="65" t="n">
        <v>2.87477</v>
      </c>
    </row>
    <row r="587" customFormat="false" ht="12.75" hidden="false" customHeight="false" outlineLevel="0" collapsed="false">
      <c r="A587" s="26" t="s">
        <v>397</v>
      </c>
      <c r="B587" s="17" t="n">
        <v>1651597</v>
      </c>
      <c r="C587" s="17" t="s">
        <v>20</v>
      </c>
      <c r="D587" s="17" t="n">
        <v>1225220</v>
      </c>
      <c r="E587" s="17" t="s">
        <v>20</v>
      </c>
      <c r="F587" s="17" t="s">
        <v>20</v>
      </c>
      <c r="G587" s="92" t="n">
        <v>2.8826</v>
      </c>
      <c r="H587" s="66" t="n">
        <f aca="false">G587/I587*100</f>
        <v>99.9968779161131</v>
      </c>
      <c r="I587" s="65" t="n">
        <v>2.88269</v>
      </c>
    </row>
    <row r="588" customFormat="false" ht="12.75" hidden="false" customHeight="false" outlineLevel="0" collapsed="false">
      <c r="A588" s="26" t="s">
        <v>398</v>
      </c>
      <c r="B588" s="17" t="n">
        <v>1656123</v>
      </c>
      <c r="C588" s="17" t="s">
        <v>20</v>
      </c>
      <c r="D588" s="17" t="n">
        <v>1228578</v>
      </c>
      <c r="E588" s="17" t="s">
        <v>20</v>
      </c>
      <c r="F588" s="17" t="s">
        <v>20</v>
      </c>
      <c r="G588" s="92" t="n">
        <v>2.8905</v>
      </c>
      <c r="H588" s="66" t="n">
        <f aca="false">G588/I588*100</f>
        <v>99.9972323893475</v>
      </c>
      <c r="I588" s="65" t="n">
        <v>2.89058</v>
      </c>
    </row>
    <row r="589" customFormat="false" ht="12.75" hidden="false" customHeight="false" outlineLevel="0" collapsed="false">
      <c r="A589" s="26" t="s">
        <v>399</v>
      </c>
      <c r="B589" s="17" t="n">
        <v>1660650</v>
      </c>
      <c r="C589" s="17" t="s">
        <v>20</v>
      </c>
      <c r="D589" s="17" t="n">
        <v>1231936</v>
      </c>
      <c r="E589" s="17" t="s">
        <v>20</v>
      </c>
      <c r="F589" s="17" t="s">
        <v>20</v>
      </c>
      <c r="G589" s="92" t="n">
        <v>2.8984</v>
      </c>
      <c r="H589" s="66" t="n">
        <f aca="false">G589/I589*100</f>
        <v>99.9996549832494</v>
      </c>
      <c r="I589" s="65" t="n">
        <v>2.89841</v>
      </c>
    </row>
    <row r="590" customFormat="false" ht="12.75" hidden="false" customHeight="false" outlineLevel="0" collapsed="false">
      <c r="A590" s="26" t="s">
        <v>400</v>
      </c>
      <c r="B590" s="17" t="n">
        <v>1665118</v>
      </c>
      <c r="C590" s="17" t="s">
        <v>20</v>
      </c>
      <c r="D590" s="17" t="n">
        <v>1235251</v>
      </c>
      <c r="E590" s="17" t="s">
        <v>20</v>
      </c>
      <c r="F590" s="17" t="s">
        <v>20</v>
      </c>
      <c r="G590" s="92" t="n">
        <v>2.9062</v>
      </c>
      <c r="H590" s="66" t="n">
        <f aca="false">G590/I590*100</f>
        <v>99.9996559092426</v>
      </c>
      <c r="I590" s="65" t="n">
        <v>2.90621</v>
      </c>
    </row>
    <row r="591" customFormat="false" ht="12.75" hidden="false" customHeight="false" outlineLevel="0" collapsed="false">
      <c r="A591" s="26" t="s">
        <v>401</v>
      </c>
      <c r="B591" s="17" t="n">
        <v>1669530</v>
      </c>
      <c r="C591" s="17" t="s">
        <v>20</v>
      </c>
      <c r="D591" s="17" t="n">
        <v>1238524</v>
      </c>
      <c r="E591" s="17" t="s">
        <v>20</v>
      </c>
      <c r="F591" s="17" t="s">
        <v>20</v>
      </c>
      <c r="G591" s="92" t="n">
        <v>2.9139</v>
      </c>
      <c r="H591" s="66" t="n">
        <f aca="false">G591/I591*100</f>
        <v>99.9979409463411</v>
      </c>
      <c r="I591" s="65" t="n">
        <v>2.91396</v>
      </c>
    </row>
    <row r="592" customFormat="false" ht="12.75" hidden="false" customHeight="false" outlineLevel="0" collapsed="false">
      <c r="A592" s="26" t="s">
        <v>402</v>
      </c>
      <c r="B592" s="17" t="n">
        <v>1673942</v>
      </c>
      <c r="C592" s="17" t="s">
        <v>20</v>
      </c>
      <c r="D592" s="17" t="n">
        <v>1241797</v>
      </c>
      <c r="E592" s="17" t="s">
        <v>20</v>
      </c>
      <c r="F592" s="17" t="s">
        <v>20</v>
      </c>
      <c r="G592" s="92" t="n">
        <v>2.9216</v>
      </c>
      <c r="H592" s="66" t="n">
        <f aca="false">G592/I592*100</f>
        <v>99.9976041099782</v>
      </c>
      <c r="I592" s="65" t="n">
        <v>2.92167</v>
      </c>
    </row>
    <row r="593" customFormat="false" ht="12.75" hidden="false" customHeight="false" outlineLevel="0" collapsed="false">
      <c r="A593" s="26" t="s">
        <v>403</v>
      </c>
      <c r="B593" s="17" t="n">
        <v>1678354</v>
      </c>
      <c r="C593" s="17" t="s">
        <v>20</v>
      </c>
      <c r="D593" s="17" t="n">
        <v>1245070</v>
      </c>
      <c r="E593" s="17" t="s">
        <v>20</v>
      </c>
      <c r="F593" s="17" t="s">
        <v>20</v>
      </c>
      <c r="G593" s="92" t="n">
        <v>2.9293</v>
      </c>
      <c r="H593" s="66" t="n">
        <f aca="false">G593/I593*100</f>
        <v>99.9986345047007</v>
      </c>
      <c r="I593" s="65" t="n">
        <v>2.92934</v>
      </c>
    </row>
    <row r="594" customFormat="false" ht="12.75" hidden="false" customHeight="false" outlineLevel="0" collapsed="false">
      <c r="A594" s="26" t="s">
        <v>404</v>
      </c>
      <c r="B594" s="17" t="n">
        <v>1682708</v>
      </c>
      <c r="C594" s="17" t="s">
        <v>20</v>
      </c>
      <c r="D594" s="17" t="n">
        <v>1248300</v>
      </c>
      <c r="E594" s="17" t="s">
        <v>20</v>
      </c>
      <c r="F594" s="17" t="s">
        <v>20</v>
      </c>
      <c r="G594" s="92" t="n">
        <v>2.9369</v>
      </c>
      <c r="H594" s="66" t="n">
        <f aca="false">G594/I594*100</f>
        <v>99.9979570712574</v>
      </c>
      <c r="I594" s="65" t="n">
        <v>2.93696</v>
      </c>
    </row>
    <row r="595" customFormat="false" ht="12.75" hidden="false" customHeight="false" outlineLevel="0" collapsed="false">
      <c r="A595" s="26" t="s">
        <v>405</v>
      </c>
      <c r="B595" s="17" t="n">
        <v>1687062</v>
      </c>
      <c r="C595" s="17" t="s">
        <v>20</v>
      </c>
      <c r="D595" s="17" t="n">
        <v>1251530</v>
      </c>
      <c r="E595" s="17" t="s">
        <v>20</v>
      </c>
      <c r="F595" s="17" t="s">
        <v>20</v>
      </c>
      <c r="G595" s="92" t="n">
        <v>2.9445</v>
      </c>
      <c r="H595" s="66" t="n">
        <f aca="false">G595/I595*100</f>
        <v>99.998301947666</v>
      </c>
      <c r="I595" s="65" t="n">
        <v>2.94455</v>
      </c>
    </row>
    <row r="596" customFormat="false" ht="12.75" hidden="false" customHeight="false" outlineLevel="0" collapsed="false">
      <c r="A596" s="26" t="s">
        <v>406</v>
      </c>
      <c r="B596" s="17" t="n">
        <v>1691360</v>
      </c>
      <c r="C596" s="17" t="s">
        <v>20</v>
      </c>
      <c r="D596" s="17" t="n">
        <v>1254718</v>
      </c>
      <c r="E596" s="17" t="s">
        <v>20</v>
      </c>
      <c r="F596" s="17" t="s">
        <v>20</v>
      </c>
      <c r="G596" s="92" t="n">
        <v>2.952</v>
      </c>
      <c r="H596" s="66" t="n">
        <f aca="false">G596/I596*100</f>
        <v>99.99695131246</v>
      </c>
      <c r="I596" s="65" t="n">
        <v>2.95209</v>
      </c>
    </row>
    <row r="597" customFormat="false" ht="12.75" hidden="false" customHeight="false" outlineLevel="0" collapsed="false">
      <c r="A597" s="26" t="s">
        <v>407</v>
      </c>
      <c r="B597" s="17" t="n">
        <v>1695714</v>
      </c>
      <c r="C597" s="17" t="s">
        <v>20</v>
      </c>
      <c r="D597" s="17" t="n">
        <v>1257948</v>
      </c>
      <c r="E597" s="17" t="s">
        <v>20</v>
      </c>
      <c r="F597" s="17" t="s">
        <v>20</v>
      </c>
      <c r="G597" s="92" t="n">
        <v>2.9596</v>
      </c>
      <c r="H597" s="66" t="n">
        <f aca="false">G597/I597*100</f>
        <v>100</v>
      </c>
      <c r="I597" s="65" t="n">
        <v>2.9596</v>
      </c>
    </row>
    <row r="598" customFormat="false" ht="12.75" hidden="false" customHeight="false" outlineLevel="0" collapsed="false">
      <c r="A598" s="26" t="s">
        <v>408</v>
      </c>
      <c r="B598" s="17" t="n">
        <v>1699955</v>
      </c>
      <c r="C598" s="17" t="s">
        <v>20</v>
      </c>
      <c r="D598" s="17" t="n">
        <v>1261094</v>
      </c>
      <c r="E598" s="17" t="s">
        <v>20</v>
      </c>
      <c r="F598" s="17" t="s">
        <v>20</v>
      </c>
      <c r="G598" s="92" t="n">
        <v>2.967</v>
      </c>
      <c r="H598" s="66" t="n">
        <f aca="false">G598/I598*100</f>
        <v>99.9979777962023</v>
      </c>
      <c r="I598" s="65" t="n">
        <v>2.96706</v>
      </c>
    </row>
    <row r="599" customFormat="false" ht="12.75" hidden="false" customHeight="false" outlineLevel="0" collapsed="false">
      <c r="A599" s="26" t="s">
        <v>409</v>
      </c>
      <c r="B599" s="17" t="n">
        <v>1704194</v>
      </c>
      <c r="C599" s="17" t="s">
        <v>20</v>
      </c>
      <c r="D599" s="17" t="n">
        <v>1264239</v>
      </c>
      <c r="E599" s="17" t="s">
        <v>20</v>
      </c>
      <c r="F599" s="17" t="s">
        <v>20</v>
      </c>
      <c r="G599" s="92" t="n">
        <v>2.9744</v>
      </c>
      <c r="H599" s="66" t="n">
        <f aca="false">G599/I599*100</f>
        <v>99.9969742712196</v>
      </c>
      <c r="I599" s="65" t="n">
        <v>2.97449</v>
      </c>
    </row>
    <row r="600" customFormat="false" ht="12.75" hidden="false" customHeight="false" outlineLevel="0" collapsed="false">
      <c r="A600" s="26" t="s">
        <v>410</v>
      </c>
      <c r="B600" s="17" t="n">
        <v>1708434</v>
      </c>
      <c r="C600" s="17" t="s">
        <v>20</v>
      </c>
      <c r="D600" s="17" t="n">
        <v>1267384</v>
      </c>
      <c r="E600" s="17" t="s">
        <v>20</v>
      </c>
      <c r="F600" s="17" t="s">
        <v>20</v>
      </c>
      <c r="G600" s="92" t="n">
        <v>2.9818</v>
      </c>
      <c r="H600" s="66" t="n">
        <f aca="false">G600/I600*100</f>
        <v>99.9973171287912</v>
      </c>
      <c r="I600" s="65" t="n">
        <v>2.98188</v>
      </c>
    </row>
    <row r="601" customFormat="false" ht="12.75" hidden="false" customHeight="false" outlineLevel="0" collapsed="false">
      <c r="A601" s="26" t="s">
        <v>411</v>
      </c>
      <c r="B601" s="17" t="n">
        <v>1712674</v>
      </c>
      <c r="C601" s="17" t="s">
        <v>20</v>
      </c>
      <c r="D601" s="17" t="n">
        <v>1270530</v>
      </c>
      <c r="E601" s="17" t="s">
        <v>20</v>
      </c>
      <c r="F601" s="17" t="s">
        <v>20</v>
      </c>
      <c r="G601" s="92" t="n">
        <v>2.9892</v>
      </c>
      <c r="H601" s="66" t="n">
        <f aca="false">G601/I601*100</f>
        <v>99.9989963970655</v>
      </c>
      <c r="I601" s="65" t="n">
        <v>2.98923</v>
      </c>
    </row>
    <row r="602" customFormat="false" ht="12.75" hidden="false" customHeight="false" outlineLevel="0" collapsed="false">
      <c r="A602" s="26" t="s">
        <v>412</v>
      </c>
      <c r="B602" s="17" t="n">
        <v>1716856</v>
      </c>
      <c r="C602" s="17" t="s">
        <v>20</v>
      </c>
      <c r="D602" s="17" t="n">
        <v>1273632</v>
      </c>
      <c r="E602" s="17" t="s">
        <v>20</v>
      </c>
      <c r="F602" s="17" t="s">
        <v>20</v>
      </c>
      <c r="G602" s="92" t="n">
        <v>2.9965</v>
      </c>
      <c r="H602" s="66" t="n">
        <f aca="false">G602/I602*100</f>
        <v>99.9986651271133</v>
      </c>
      <c r="I602" s="65" t="n">
        <v>2.99654</v>
      </c>
    </row>
    <row r="603" customFormat="false" ht="12.75" hidden="false" customHeight="false" outlineLevel="0" collapsed="false">
      <c r="A603" s="26" t="s">
        <v>413</v>
      </c>
      <c r="B603" s="17" t="n">
        <v>1721039</v>
      </c>
      <c r="C603" s="17" t="s">
        <v>20</v>
      </c>
      <c r="D603" s="17" t="n">
        <v>1276735</v>
      </c>
      <c r="E603" s="17" t="s">
        <v>20</v>
      </c>
      <c r="F603" s="17" t="s">
        <v>20</v>
      </c>
      <c r="G603" s="92" t="n">
        <v>3.0038</v>
      </c>
      <c r="H603" s="66" t="n">
        <f aca="false">G603/I603*100</f>
        <v>99.9996670894631</v>
      </c>
      <c r="I603" s="65" t="n">
        <v>3.00381</v>
      </c>
    </row>
    <row r="604" customFormat="false" ht="12.75" hidden="false" customHeight="false" outlineLevel="0" collapsed="false">
      <c r="A604" s="26" t="s">
        <v>414</v>
      </c>
      <c r="B604" s="17" t="n">
        <v>1725164</v>
      </c>
      <c r="C604" s="17" t="s">
        <v>20</v>
      </c>
      <c r="D604" s="17" t="n">
        <v>1279795</v>
      </c>
      <c r="E604" s="17" t="s">
        <v>20</v>
      </c>
      <c r="F604" s="17" t="s">
        <v>20</v>
      </c>
      <c r="G604" s="92" t="n">
        <v>3.011</v>
      </c>
      <c r="H604" s="66" t="n">
        <f aca="false">G604/I604*100</f>
        <v>99.9983394496936</v>
      </c>
      <c r="I604" s="65" t="n">
        <v>3.01105</v>
      </c>
    </row>
    <row r="605" customFormat="false" ht="12.75" hidden="false" customHeight="false" outlineLevel="0" collapsed="false">
      <c r="A605" s="26" t="s">
        <v>415</v>
      </c>
      <c r="B605" s="17" t="n">
        <v>1729290</v>
      </c>
      <c r="C605" s="17" t="s">
        <v>20</v>
      </c>
      <c r="D605" s="17" t="n">
        <v>1282856</v>
      </c>
      <c r="E605" s="17" t="s">
        <v>20</v>
      </c>
      <c r="F605" s="17" t="s">
        <v>20</v>
      </c>
      <c r="G605" s="92" t="n">
        <v>3.0182</v>
      </c>
      <c r="H605" s="66" t="n">
        <f aca="false">G605/I605*100</f>
        <v>99.9983434109169</v>
      </c>
      <c r="I605" s="65" t="n">
        <v>3.01825</v>
      </c>
    </row>
    <row r="606" customFormat="false" ht="12.75" hidden="false" customHeight="false" outlineLevel="0" collapsed="false">
      <c r="A606" s="26" t="s">
        <v>416</v>
      </c>
      <c r="B606" s="17" t="n">
        <v>1733415</v>
      </c>
      <c r="C606" s="17" t="s">
        <v>20</v>
      </c>
      <c r="D606" s="17" t="n">
        <v>1285916</v>
      </c>
      <c r="E606" s="17" t="s">
        <v>20</v>
      </c>
      <c r="F606" s="17" t="s">
        <v>20</v>
      </c>
      <c r="G606" s="92" t="n">
        <v>3.0254</v>
      </c>
      <c r="H606" s="66" t="n">
        <f aca="false">G606/I606*100</f>
        <v>99.9996694662872</v>
      </c>
      <c r="I606" s="65" t="n">
        <v>3.02541</v>
      </c>
    </row>
    <row r="607" customFormat="false" ht="12.75" hidden="false" customHeight="false" outlineLevel="0" collapsed="false">
      <c r="A607" s="26" t="s">
        <v>417</v>
      </c>
      <c r="B607" s="17" t="n">
        <v>1737483</v>
      </c>
      <c r="C607" s="17" t="s">
        <v>20</v>
      </c>
      <c r="D607" s="17" t="n">
        <v>1288934</v>
      </c>
      <c r="E607" s="17" t="s">
        <v>20</v>
      </c>
      <c r="F607" s="17" t="s">
        <v>20</v>
      </c>
      <c r="G607" s="92" t="n">
        <v>3.0325</v>
      </c>
      <c r="H607" s="66" t="n">
        <f aca="false">G607/I607*100</f>
        <v>99.9986809737052</v>
      </c>
      <c r="I607" s="65" t="n">
        <v>3.03254</v>
      </c>
    </row>
    <row r="608" customFormat="false" ht="12.75" hidden="false" customHeight="false" outlineLevel="0" collapsed="false">
      <c r="A608" s="26" t="s">
        <v>418</v>
      </c>
      <c r="B608" s="17" t="n">
        <v>1741551</v>
      </c>
      <c r="C608" s="17" t="s">
        <v>20</v>
      </c>
      <c r="D608" s="17" t="n">
        <v>1291952</v>
      </c>
      <c r="E608" s="17" t="s">
        <v>20</v>
      </c>
      <c r="F608" s="17" t="s">
        <v>20</v>
      </c>
      <c r="G608" s="92" t="n">
        <v>3.0396</v>
      </c>
      <c r="H608" s="66" t="n">
        <f aca="false">G608/I608*100</f>
        <v>99.9990130377711</v>
      </c>
      <c r="I608" s="65" t="n">
        <v>3.03963</v>
      </c>
    </row>
    <row r="609" customFormat="false" ht="12.75" hidden="false" customHeight="false" outlineLevel="0" collapsed="false">
      <c r="A609" s="26" t="s">
        <v>419</v>
      </c>
      <c r="B609" s="17" t="n">
        <v>1745562</v>
      </c>
      <c r="C609" s="17" t="s">
        <v>20</v>
      </c>
      <c r="D609" s="17" t="n">
        <v>1294927</v>
      </c>
      <c r="E609" s="17" t="s">
        <v>20</v>
      </c>
      <c r="F609" s="17" t="s">
        <v>20</v>
      </c>
      <c r="G609" s="92" t="n">
        <v>3.0466</v>
      </c>
      <c r="H609" s="66" t="n">
        <f aca="false">G609/I609*100</f>
        <v>99.9970459744838</v>
      </c>
      <c r="I609" s="65" t="n">
        <v>3.04669</v>
      </c>
    </row>
    <row r="610" customFormat="false" ht="12.75" hidden="false" customHeight="false" outlineLevel="0" collapsed="false">
      <c r="A610" s="26" t="s">
        <v>420</v>
      </c>
      <c r="B610" s="17" t="n">
        <v>1749630</v>
      </c>
      <c r="C610" s="17" t="s">
        <v>20</v>
      </c>
      <c r="D610" s="17" t="n">
        <v>1297945</v>
      </c>
      <c r="E610" s="17" t="s">
        <v>20</v>
      </c>
      <c r="F610" s="17" t="s">
        <v>20</v>
      </c>
      <c r="G610" s="92" t="n">
        <v>3.0537</v>
      </c>
      <c r="H610" s="66" t="n">
        <f aca="false">G610/I610*100</f>
        <v>99.9996725294805</v>
      </c>
      <c r="I610" s="65" t="n">
        <v>3.05371</v>
      </c>
    </row>
    <row r="611" customFormat="false" ht="12.75" hidden="false" customHeight="false" outlineLevel="0" collapsed="false">
      <c r="A611" s="26" t="s">
        <v>421</v>
      </c>
      <c r="B611" s="17" t="n">
        <v>1753582</v>
      </c>
      <c r="C611" s="17" t="s">
        <v>20</v>
      </c>
      <c r="D611" s="17" t="n">
        <v>1300877</v>
      </c>
      <c r="E611" s="17" t="s">
        <v>20</v>
      </c>
      <c r="F611" s="17" t="s">
        <v>20</v>
      </c>
      <c r="G611" s="92" t="n">
        <v>3.0606</v>
      </c>
      <c r="H611" s="66" t="n">
        <f aca="false">G611/I611*100</f>
        <v>99.9970594865864</v>
      </c>
      <c r="I611" s="65" t="n">
        <v>3.06069</v>
      </c>
    </row>
    <row r="612" customFormat="false" ht="12.75" hidden="false" customHeight="false" outlineLevel="0" collapsed="false">
      <c r="A612" s="26" t="s">
        <v>422</v>
      </c>
      <c r="B612" s="17" t="n">
        <v>1757594</v>
      </c>
      <c r="C612" s="17" t="s">
        <v>20</v>
      </c>
      <c r="D612" s="17" t="n">
        <v>1303853</v>
      </c>
      <c r="E612" s="17" t="s">
        <v>20</v>
      </c>
      <c r="F612" s="17" t="s">
        <v>20</v>
      </c>
      <c r="G612" s="92" t="n">
        <v>3.0676</v>
      </c>
      <c r="H612" s="66" t="n">
        <f aca="false">G612/I612*100</f>
        <v>99.9986960660312</v>
      </c>
      <c r="I612" s="65" t="n">
        <v>3.06764</v>
      </c>
    </row>
    <row r="613" customFormat="false" ht="12.75" hidden="false" customHeight="false" outlineLevel="0" collapsed="false">
      <c r="A613" s="26" t="s">
        <v>423</v>
      </c>
      <c r="B613" s="17" t="n">
        <v>1761546</v>
      </c>
      <c r="C613" s="17" t="s">
        <v>20</v>
      </c>
      <c r="D613" s="17" t="n">
        <v>1306785</v>
      </c>
      <c r="E613" s="17" t="s">
        <v>20</v>
      </c>
      <c r="F613" s="17" t="s">
        <v>20</v>
      </c>
      <c r="G613" s="92" t="n">
        <v>3.0745</v>
      </c>
      <c r="H613" s="66" t="n">
        <f aca="false">G613/I613*100</f>
        <v>99.998048501249</v>
      </c>
      <c r="I613" s="65" t="n">
        <v>3.07456</v>
      </c>
    </row>
    <row r="614" customFormat="false" ht="12.75" hidden="false" customHeight="false" outlineLevel="0" collapsed="false">
      <c r="A614" s="26" t="s">
        <v>424</v>
      </c>
      <c r="B614" s="17" t="n">
        <v>1765500</v>
      </c>
      <c r="C614" s="17" t="s">
        <v>20</v>
      </c>
      <c r="D614" s="17" t="n">
        <v>1309718</v>
      </c>
      <c r="E614" s="17" t="s">
        <v>20</v>
      </c>
      <c r="F614" s="17" t="s">
        <v>20</v>
      </c>
      <c r="G614" s="92" t="n">
        <v>3.0814</v>
      </c>
      <c r="H614" s="66" t="n">
        <f aca="false">G614/I614*100</f>
        <v>99.998377387269</v>
      </c>
      <c r="I614" s="65" t="n">
        <v>3.08145</v>
      </c>
    </row>
    <row r="615" customFormat="false" ht="12.75" hidden="false" customHeight="false" outlineLevel="0" collapsed="false">
      <c r="A615" s="26" t="s">
        <v>425</v>
      </c>
      <c r="B615" s="17" t="n">
        <v>1769454</v>
      </c>
      <c r="C615" s="17" t="s">
        <v>20</v>
      </c>
      <c r="D615" s="17" t="n">
        <v>1312651</v>
      </c>
      <c r="E615" s="17" t="s">
        <v>20</v>
      </c>
      <c r="F615" s="17" t="s">
        <v>20</v>
      </c>
      <c r="G615" s="92" t="n">
        <v>3.0883</v>
      </c>
      <c r="H615" s="66" t="n">
        <f aca="false">G615/I615*100</f>
        <v>100</v>
      </c>
      <c r="I615" s="65" t="n">
        <v>3.0883</v>
      </c>
    </row>
    <row r="616" customFormat="false" ht="12.75" hidden="false" customHeight="false" outlineLevel="0" collapsed="false">
      <c r="A616" s="26" t="s">
        <v>426</v>
      </c>
      <c r="B616" s="17" t="n">
        <v>1773349</v>
      </c>
      <c r="C616" s="17" t="s">
        <v>20</v>
      </c>
      <c r="D616" s="17" t="n">
        <v>1315541</v>
      </c>
      <c r="E616" s="17" t="s">
        <v>20</v>
      </c>
      <c r="F616" s="17" t="s">
        <v>20</v>
      </c>
      <c r="G616" s="92" t="n">
        <v>3.0951</v>
      </c>
      <c r="H616" s="66" t="n">
        <f aca="false">G616/I616*100</f>
        <v>99.9993538214997</v>
      </c>
      <c r="I616" s="65" t="n">
        <v>3.09512</v>
      </c>
    </row>
    <row r="617" customFormat="false" ht="12.75" hidden="false" customHeight="false" outlineLevel="0" collapsed="false">
      <c r="A617" s="26" t="s">
        <v>427</v>
      </c>
      <c r="B617" s="17" t="n">
        <v>1777246</v>
      </c>
      <c r="C617" s="17" t="s">
        <v>20</v>
      </c>
      <c r="D617" s="17" t="n">
        <v>1318432</v>
      </c>
      <c r="E617" s="17" t="s">
        <v>20</v>
      </c>
      <c r="F617" s="17" t="s">
        <v>20</v>
      </c>
      <c r="G617" s="92" t="n">
        <v>3.1019</v>
      </c>
      <c r="H617" s="66" t="n">
        <f aca="false">G617/I617*100</f>
        <v>100</v>
      </c>
      <c r="I617" s="65" t="n">
        <v>3.1019</v>
      </c>
    </row>
    <row r="618" customFormat="false" ht="12.75" hidden="false" customHeight="false" outlineLevel="0" collapsed="false">
      <c r="A618" s="26" t="s">
        <v>428</v>
      </c>
      <c r="B618" s="17" t="n">
        <v>1781084</v>
      </c>
      <c r="C618" s="17" t="s">
        <v>20</v>
      </c>
      <c r="D618" s="17" t="n">
        <v>1321279</v>
      </c>
      <c r="E618" s="17" t="s">
        <v>20</v>
      </c>
      <c r="F618" s="17" t="s">
        <v>20</v>
      </c>
      <c r="G618" s="92" t="n">
        <v>3.1086</v>
      </c>
      <c r="H618" s="66" t="n">
        <f aca="false">G618/I618*100</f>
        <v>99.9983915847715</v>
      </c>
      <c r="I618" s="65" t="n">
        <v>3.10865</v>
      </c>
    </row>
    <row r="619" customFormat="false" ht="12.75" hidden="false" customHeight="false" outlineLevel="0" collapsed="false">
      <c r="A619" s="26" t="s">
        <v>429</v>
      </c>
      <c r="B619" s="17" t="n">
        <v>1784923</v>
      </c>
      <c r="C619" s="17" t="s">
        <v>20</v>
      </c>
      <c r="D619" s="17" t="n">
        <v>1324127</v>
      </c>
      <c r="E619" s="17" t="s">
        <v>20</v>
      </c>
      <c r="F619" s="17" t="s">
        <v>20</v>
      </c>
      <c r="G619" s="92" t="n">
        <v>3.1153</v>
      </c>
      <c r="H619" s="66" t="n">
        <f aca="false">G619/I619*100</f>
        <v>99.9977530758786</v>
      </c>
      <c r="I619" s="65" t="n">
        <v>3.11537</v>
      </c>
    </row>
    <row r="620" customFormat="false" ht="12.75" hidden="false" customHeight="false" outlineLevel="0" collapsed="false">
      <c r="A620" s="26" t="s">
        <v>430</v>
      </c>
      <c r="B620" s="17" t="n">
        <v>1788762</v>
      </c>
      <c r="C620" s="17" t="s">
        <v>20</v>
      </c>
      <c r="D620" s="17" t="n">
        <v>1326975</v>
      </c>
      <c r="E620" s="17" t="s">
        <v>20</v>
      </c>
      <c r="F620" s="17" t="s">
        <v>20</v>
      </c>
      <c r="G620" s="92" t="n">
        <v>3.122</v>
      </c>
      <c r="H620" s="66" t="n">
        <f aca="false">G620/I620*100</f>
        <v>99.998078191963</v>
      </c>
      <c r="I620" s="65" t="n">
        <v>3.12206</v>
      </c>
    </row>
    <row r="621" customFormat="false" ht="12.75" hidden="false" customHeight="false" outlineLevel="0" collapsed="false">
      <c r="A621" s="26" t="s">
        <v>431</v>
      </c>
      <c r="B621" s="17" t="n">
        <v>1792601</v>
      </c>
      <c r="C621" s="17" t="s">
        <v>20</v>
      </c>
      <c r="D621" s="17" t="n">
        <v>1329823</v>
      </c>
      <c r="E621" s="17" t="s">
        <v>20</v>
      </c>
      <c r="F621" s="17" t="s">
        <v>20</v>
      </c>
      <c r="G621" s="92" t="n">
        <v>3.1287</v>
      </c>
      <c r="H621" s="66" t="n">
        <f aca="false">G621/I621*100</f>
        <v>99.9993607609502</v>
      </c>
      <c r="I621" s="65" t="n">
        <v>3.12872</v>
      </c>
    </row>
    <row r="622" customFormat="false" ht="12.75" hidden="false" customHeight="false" outlineLevel="0" collapsed="false">
      <c r="A622" s="26" t="s">
        <v>432</v>
      </c>
      <c r="B622" s="17" t="n">
        <v>1796383</v>
      </c>
      <c r="C622" s="17" t="s">
        <v>20</v>
      </c>
      <c r="D622" s="17" t="n">
        <v>1332628</v>
      </c>
      <c r="E622" s="17" t="s">
        <v>20</v>
      </c>
      <c r="F622" s="17" t="s">
        <v>20</v>
      </c>
      <c r="G622" s="92" t="n">
        <v>3.1353</v>
      </c>
      <c r="H622" s="66" t="n">
        <f aca="false">G622/I622*100</f>
        <v>99.998405281707</v>
      </c>
      <c r="I622" s="65" t="n">
        <v>3.13535</v>
      </c>
    </row>
    <row r="623" customFormat="false" ht="12.75" hidden="false" customHeight="false" outlineLevel="0" collapsed="false">
      <c r="A623" s="26" t="s">
        <v>433</v>
      </c>
      <c r="B623" s="17" t="n">
        <v>1800164</v>
      </c>
      <c r="C623" s="17" t="s">
        <v>20</v>
      </c>
      <c r="D623" s="17" t="n">
        <v>1335433</v>
      </c>
      <c r="E623" s="17" t="s">
        <v>20</v>
      </c>
      <c r="F623" s="17" t="s">
        <v>20</v>
      </c>
      <c r="G623" s="92" t="n">
        <v>3.1419</v>
      </c>
      <c r="H623" s="66" t="n">
        <f aca="false">G623/I623*100</f>
        <v>99.9987269012139</v>
      </c>
      <c r="I623" s="65" t="n">
        <v>3.14194</v>
      </c>
    </row>
    <row r="624" customFormat="false" ht="12.75" hidden="false" customHeight="false" outlineLevel="0" collapsed="false">
      <c r="A624" s="26" t="s">
        <v>434</v>
      </c>
      <c r="B624" s="17" t="n">
        <v>1803945</v>
      </c>
      <c r="C624" s="17" t="s">
        <v>20</v>
      </c>
      <c r="D624" s="17" t="n">
        <v>1338238</v>
      </c>
      <c r="E624" s="17" t="s">
        <v>20</v>
      </c>
      <c r="F624" s="17" t="s">
        <v>20</v>
      </c>
      <c r="G624" s="92" t="n">
        <v>3.1485</v>
      </c>
      <c r="H624" s="66" t="n">
        <f aca="false">G624/I624*100</f>
        <v>99.9996823894477</v>
      </c>
      <c r="I624" s="65" t="n">
        <v>3.14851</v>
      </c>
    </row>
    <row r="625" customFormat="false" ht="12.75" hidden="false" customHeight="false" outlineLevel="0" collapsed="false">
      <c r="A625" s="26" t="s">
        <v>435</v>
      </c>
      <c r="B625" s="17" t="n">
        <v>1807669</v>
      </c>
      <c r="C625" s="17" t="s">
        <v>20</v>
      </c>
      <c r="D625" s="17" t="n">
        <v>1341001</v>
      </c>
      <c r="E625" s="17" t="s">
        <v>20</v>
      </c>
      <c r="F625" s="17" t="s">
        <v>20</v>
      </c>
      <c r="G625" s="92" t="n">
        <v>3.155</v>
      </c>
      <c r="H625" s="66" t="n">
        <f aca="false">G625/I625*100</f>
        <v>99.9987321872306</v>
      </c>
      <c r="I625" s="65" t="n">
        <v>3.15504</v>
      </c>
    </row>
    <row r="626" customFormat="false" ht="12.75" hidden="false" customHeight="false" outlineLevel="0" collapsed="false">
      <c r="A626" s="26" t="s">
        <v>436</v>
      </c>
      <c r="B626" s="17" t="n">
        <v>1811394</v>
      </c>
      <c r="C626" s="17" t="s">
        <v>20</v>
      </c>
      <c r="D626" s="17" t="n">
        <v>1343764</v>
      </c>
      <c r="E626" s="17" t="s">
        <v>20</v>
      </c>
      <c r="F626" s="17" t="s">
        <v>20</v>
      </c>
      <c r="G626" s="92" t="n">
        <v>3.1615</v>
      </c>
      <c r="H626" s="66" t="n">
        <f aca="false">G626/I626*100</f>
        <v>99.9984184972561</v>
      </c>
      <c r="I626" s="65" t="n">
        <v>3.16155</v>
      </c>
    </row>
    <row r="627" customFormat="false" ht="12.75" hidden="false" customHeight="false" outlineLevel="0" collapsed="false">
      <c r="A627" s="26" t="s">
        <v>437</v>
      </c>
      <c r="B627" s="17" t="n">
        <v>1815118</v>
      </c>
      <c r="C627" s="17" t="s">
        <v>20</v>
      </c>
      <c r="D627" s="17" t="n">
        <v>1346527</v>
      </c>
      <c r="E627" s="17" t="s">
        <v>20</v>
      </c>
      <c r="F627" s="17" t="s">
        <v>20</v>
      </c>
      <c r="G627" s="92" t="n">
        <v>3.168</v>
      </c>
      <c r="H627" s="66" t="n">
        <f aca="false">G627/I627*100</f>
        <v>99.9993686908542</v>
      </c>
      <c r="I627" s="65" t="n">
        <v>3.16802</v>
      </c>
    </row>
    <row r="628" customFormat="false" ht="12.75" hidden="false" customHeight="false" outlineLevel="0" collapsed="false">
      <c r="A628" s="26" t="s">
        <v>438</v>
      </c>
      <c r="B628" s="17" t="n">
        <v>1818785</v>
      </c>
      <c r="C628" s="17" t="s">
        <v>20</v>
      </c>
      <c r="D628" s="17" t="n">
        <v>1349247</v>
      </c>
      <c r="E628" s="17" t="s">
        <v>20</v>
      </c>
      <c r="F628" s="17" t="s">
        <v>20</v>
      </c>
      <c r="G628" s="92" t="n">
        <v>3.1744</v>
      </c>
      <c r="H628" s="66" t="n">
        <f aca="false">G628/I628*100</f>
        <v>99.9981099147572</v>
      </c>
      <c r="I628" s="65" t="n">
        <v>3.17446</v>
      </c>
    </row>
    <row r="629" customFormat="false" ht="12.75" hidden="false" customHeight="false" outlineLevel="0" collapsed="false">
      <c r="A629" s="26" t="s">
        <v>439</v>
      </c>
      <c r="B629" s="17" t="n">
        <v>1822452</v>
      </c>
      <c r="C629" s="17" t="s">
        <v>20</v>
      </c>
      <c r="D629" s="17" t="n">
        <v>1351967</v>
      </c>
      <c r="E629" s="17" t="s">
        <v>20</v>
      </c>
      <c r="F629" s="17" t="s">
        <v>20</v>
      </c>
      <c r="G629" s="92" t="n">
        <v>3.1808</v>
      </c>
      <c r="H629" s="66" t="n">
        <f aca="false">G629/I629*100</f>
        <v>99.9974849727119</v>
      </c>
      <c r="I629" s="65" t="n">
        <v>3.18088</v>
      </c>
    </row>
    <row r="630" customFormat="false" ht="12.75" hidden="false" customHeight="false" outlineLevel="0" collapsed="false">
      <c r="A630" s="26" t="s">
        <v>440</v>
      </c>
      <c r="B630" s="17" t="n">
        <v>1826118</v>
      </c>
      <c r="C630" s="17" t="s">
        <v>20</v>
      </c>
      <c r="D630" s="17" t="n">
        <v>1354687</v>
      </c>
      <c r="E630" s="17" t="s">
        <v>20</v>
      </c>
      <c r="F630" s="17" t="s">
        <v>20</v>
      </c>
      <c r="G630" s="92" t="n">
        <v>3.1872</v>
      </c>
      <c r="H630" s="66" t="n">
        <f aca="false">G630/I630*100</f>
        <v>99.9978037630951</v>
      </c>
      <c r="I630" s="65" t="n">
        <v>3.18727</v>
      </c>
    </row>
    <row r="631" customFormat="false" ht="12.75" hidden="false" customHeight="false" outlineLevel="0" collapsed="false">
      <c r="A631" s="26" t="s">
        <v>441</v>
      </c>
      <c r="B631" s="17" t="n">
        <v>1829786</v>
      </c>
      <c r="C631" s="17" t="s">
        <v>20</v>
      </c>
      <c r="D631" s="17" t="n">
        <v>1357408</v>
      </c>
      <c r="E631" s="17" t="s">
        <v>20</v>
      </c>
      <c r="F631" s="17" t="s">
        <v>20</v>
      </c>
      <c r="G631" s="92" t="n">
        <v>3.1936</v>
      </c>
      <c r="H631" s="66" t="n">
        <f aca="false">G631/I631*100</f>
        <v>99.9990606300667</v>
      </c>
      <c r="I631" s="65" t="n">
        <v>3.19363</v>
      </c>
    </row>
    <row r="632" customFormat="false" ht="12.75" hidden="false" customHeight="false" outlineLevel="0" collapsed="false">
      <c r="A632" s="26" t="s">
        <v>442</v>
      </c>
      <c r="B632" s="17" t="n">
        <v>1833395</v>
      </c>
      <c r="C632" s="17" t="s">
        <v>20</v>
      </c>
      <c r="D632" s="17" t="n">
        <v>1360085</v>
      </c>
      <c r="E632" s="17" t="s">
        <v>20</v>
      </c>
      <c r="F632" s="17" t="s">
        <v>20</v>
      </c>
      <c r="G632" s="92" t="n">
        <v>3.1999</v>
      </c>
      <c r="H632" s="66" t="n">
        <f aca="false">G632/I632*100</f>
        <v>99.9981249765622</v>
      </c>
      <c r="I632" s="65" t="n">
        <v>3.19996</v>
      </c>
    </row>
    <row r="633" customFormat="false" ht="12.75" hidden="false" customHeight="false" outlineLevel="0" collapsed="false">
      <c r="A633" s="26" t="s">
        <v>443</v>
      </c>
      <c r="B633" s="17" t="n">
        <v>1837005</v>
      </c>
      <c r="C633" s="17" t="s">
        <v>20</v>
      </c>
      <c r="D633" s="17" t="n">
        <v>1362763</v>
      </c>
      <c r="E633" s="17" t="s">
        <v>20</v>
      </c>
      <c r="F633" s="17" t="s">
        <v>20</v>
      </c>
      <c r="G633" s="92" t="n">
        <v>3.2062</v>
      </c>
      <c r="H633" s="66" t="n">
        <f aca="false">G633/I633*100</f>
        <v>99.9981286608073</v>
      </c>
      <c r="I633" s="65" t="n">
        <v>3.20626</v>
      </c>
    </row>
    <row r="634" customFormat="false" ht="12.75" hidden="false" customHeight="false" outlineLevel="0" collapsed="false">
      <c r="A634" s="26" t="s">
        <v>444</v>
      </c>
      <c r="B634" s="17" t="n">
        <v>1840614</v>
      </c>
      <c r="C634" s="17" t="s">
        <v>20</v>
      </c>
      <c r="D634" s="17" t="n">
        <v>1365441</v>
      </c>
      <c r="E634" s="17" t="s">
        <v>20</v>
      </c>
      <c r="F634" s="17" t="s">
        <v>20</v>
      </c>
      <c r="G634" s="92" t="n">
        <v>3.2125</v>
      </c>
      <c r="H634" s="66" t="n">
        <f aca="false">G634/I634*100</f>
        <v>99.9990661565807</v>
      </c>
      <c r="I634" s="65" t="n">
        <v>3.21253</v>
      </c>
    </row>
    <row r="635" customFormat="false" ht="12.75" hidden="false" customHeight="false" outlineLevel="0" collapsed="false">
      <c r="A635" s="26" t="s">
        <v>445</v>
      </c>
      <c r="B635" s="17" t="n">
        <v>1844166</v>
      </c>
      <c r="C635" s="17" t="s">
        <v>20</v>
      </c>
      <c r="D635" s="17" t="n">
        <v>1368076</v>
      </c>
      <c r="E635" s="17" t="s">
        <v>20</v>
      </c>
      <c r="F635" s="17" t="s">
        <v>20</v>
      </c>
      <c r="G635" s="92" t="n">
        <v>3.2187</v>
      </c>
      <c r="H635" s="66" t="n">
        <f aca="false">G635/I635*100</f>
        <v>99.9975145862718</v>
      </c>
      <c r="I635" s="65" t="n">
        <v>3.21878</v>
      </c>
    </row>
    <row r="636" customFormat="false" ht="12.75" hidden="false" customHeight="false" outlineLevel="0" collapsed="false">
      <c r="A636" s="26" t="s">
        <v>446</v>
      </c>
      <c r="B636" s="17" t="n">
        <v>1847776</v>
      </c>
      <c r="C636" s="17" t="s">
        <v>20</v>
      </c>
      <c r="D636" s="17" t="n">
        <v>1370754</v>
      </c>
      <c r="E636" s="17" t="s">
        <v>20</v>
      </c>
      <c r="F636" s="17" t="s">
        <v>20</v>
      </c>
      <c r="G636" s="92" t="n">
        <v>3.225</v>
      </c>
      <c r="H636" s="66" t="n">
        <f aca="false">G636/I636*100</f>
        <v>100</v>
      </c>
      <c r="I636" s="65" t="n">
        <v>3.225</v>
      </c>
    </row>
    <row r="637" customFormat="false" ht="12.75" hidden="false" customHeight="false" outlineLevel="0" collapsed="false">
      <c r="A637" s="26" t="s">
        <v>447</v>
      </c>
      <c r="B637" s="17" t="n">
        <v>1851272</v>
      </c>
      <c r="C637" s="17" t="s">
        <v>20</v>
      </c>
      <c r="D637" s="17" t="n">
        <v>1373347</v>
      </c>
      <c r="E637" s="17" t="s">
        <v>20</v>
      </c>
      <c r="F637" s="17" t="s">
        <v>20</v>
      </c>
      <c r="G637" s="92" t="n">
        <v>3.2311</v>
      </c>
      <c r="H637" s="66" t="n">
        <f aca="false">G637/I637*100</f>
        <v>99.9972146484732</v>
      </c>
      <c r="I637" s="65" t="n">
        <v>3.23119</v>
      </c>
    </row>
    <row r="638" customFormat="false" ht="12.75" hidden="false" customHeight="false" outlineLevel="0" collapsed="false">
      <c r="A638" s="26" t="s">
        <v>448</v>
      </c>
      <c r="B638" s="17" t="n">
        <v>1854824</v>
      </c>
      <c r="C638" s="17" t="s">
        <v>20</v>
      </c>
      <c r="D638" s="17" t="n">
        <v>1375982</v>
      </c>
      <c r="E638" s="17" t="s">
        <v>20</v>
      </c>
      <c r="F638" s="17" t="s">
        <v>20</v>
      </c>
      <c r="G638" s="92" t="n">
        <v>3.2373</v>
      </c>
      <c r="H638" s="66" t="n">
        <f aca="false">G638/I638*100</f>
        <v>99.998455526897</v>
      </c>
      <c r="I638" s="65" t="n">
        <v>3.23735</v>
      </c>
    </row>
    <row r="639" customFormat="false" ht="12.75" hidden="false" customHeight="false" outlineLevel="0" collapsed="false">
      <c r="A639" s="26" t="s">
        <v>449</v>
      </c>
      <c r="B639" s="17" t="n">
        <v>1858319</v>
      </c>
      <c r="C639" s="17" t="s">
        <v>20</v>
      </c>
      <c r="D639" s="17" t="n">
        <v>1378575</v>
      </c>
      <c r="E639" s="17" t="s">
        <v>20</v>
      </c>
      <c r="F639" s="17" t="s">
        <v>20</v>
      </c>
      <c r="G639" s="92" t="n">
        <v>3.2434</v>
      </c>
      <c r="H639" s="66" t="n">
        <f aca="false">G639/I639*100</f>
        <v>99.9972252111152</v>
      </c>
      <c r="I639" s="65" t="n">
        <v>3.24349</v>
      </c>
    </row>
    <row r="640" customFormat="false" ht="12.75" hidden="false" customHeight="false" outlineLevel="0" collapsed="false">
      <c r="A640" s="26" t="s">
        <v>450</v>
      </c>
      <c r="B640" s="17" t="n">
        <v>1861871</v>
      </c>
      <c r="C640" s="17" t="s">
        <v>20</v>
      </c>
      <c r="D640" s="17" t="n">
        <v>1381210</v>
      </c>
      <c r="E640" s="17" t="s">
        <v>20</v>
      </c>
      <c r="F640" s="17" t="s">
        <v>20</v>
      </c>
      <c r="G640" s="92" t="n">
        <v>3.2496</v>
      </c>
      <c r="H640" s="66" t="n">
        <f aca="false">G640/I640*100</f>
        <v>100</v>
      </c>
      <c r="I640" s="65" t="n">
        <v>3.2496</v>
      </c>
    </row>
    <row r="641" customFormat="false" ht="12.75" hidden="false" customHeight="false" outlineLevel="0" collapsed="false">
      <c r="A641" s="26" t="s">
        <v>451</v>
      </c>
      <c r="B641" s="17" t="n">
        <v>1865308</v>
      </c>
      <c r="C641" s="17" t="s">
        <v>20</v>
      </c>
      <c r="D641" s="17" t="n">
        <v>1383760</v>
      </c>
      <c r="E641" s="17" t="s">
        <v>20</v>
      </c>
      <c r="F641" s="17" t="s">
        <v>20</v>
      </c>
      <c r="G641" s="92" t="n">
        <v>3.2556</v>
      </c>
      <c r="H641" s="66" t="n">
        <f aca="false">G641/I641*100</f>
        <v>99.9975427560448</v>
      </c>
      <c r="I641" s="65" t="n">
        <v>3.25568</v>
      </c>
    </row>
    <row r="642" customFormat="false" ht="12.75" hidden="false" customHeight="false" outlineLevel="0" collapsed="false">
      <c r="A642" s="26" t="s">
        <v>452</v>
      </c>
      <c r="B642" s="17" t="n">
        <v>1868804</v>
      </c>
      <c r="C642" s="17" t="s">
        <v>20</v>
      </c>
      <c r="D642" s="17" t="n">
        <v>1386353</v>
      </c>
      <c r="E642" s="17" t="s">
        <v>20</v>
      </c>
      <c r="F642" s="17" t="s">
        <v>20</v>
      </c>
      <c r="G642" s="92" t="n">
        <v>3.2617</v>
      </c>
      <c r="H642" s="66" t="n">
        <f aca="false">G642/I642*100</f>
        <v>99.9987736606842</v>
      </c>
      <c r="I642" s="65" t="n">
        <v>3.26174</v>
      </c>
    </row>
    <row r="643" customFormat="false" ht="12.75" hidden="false" customHeight="false" outlineLevel="0" collapsed="false">
      <c r="A643" s="26" t="s">
        <v>453</v>
      </c>
      <c r="B643" s="17" t="n">
        <v>1872241</v>
      </c>
      <c r="C643" s="17" t="s">
        <v>20</v>
      </c>
      <c r="D643" s="17" t="n">
        <v>1388903</v>
      </c>
      <c r="E643" s="17" t="s">
        <v>20</v>
      </c>
      <c r="F643" s="17" t="s">
        <v>20</v>
      </c>
      <c r="G643" s="92" t="n">
        <v>3.2677</v>
      </c>
      <c r="H643" s="66" t="n">
        <f aca="false">G643/I643*100</f>
        <v>99.997551854776</v>
      </c>
      <c r="I643" s="65" t="n">
        <v>3.26778</v>
      </c>
    </row>
    <row r="644" customFormat="false" ht="12.75" hidden="false" customHeight="false" outlineLevel="0" collapsed="false">
      <c r="A644" s="26" t="s">
        <v>454</v>
      </c>
      <c r="B644" s="17" t="n">
        <v>1875679</v>
      </c>
      <c r="C644" s="17" t="s">
        <v>20</v>
      </c>
      <c r="D644" s="17" t="n">
        <v>1391453</v>
      </c>
      <c r="E644" s="17" t="s">
        <v>20</v>
      </c>
      <c r="F644" s="17" t="s">
        <v>20</v>
      </c>
      <c r="G644" s="92" t="n">
        <v>3.2737</v>
      </c>
      <c r="H644" s="66" t="n">
        <f aca="false">G644/I644*100</f>
        <v>99.997556341599</v>
      </c>
      <c r="I644" s="65" t="n">
        <v>3.27378</v>
      </c>
    </row>
    <row r="645" customFormat="false" ht="12.75" hidden="false" customHeight="false" outlineLevel="0" collapsed="false">
      <c r="A645" s="26" t="s">
        <v>455</v>
      </c>
      <c r="B645" s="17" t="n">
        <v>1879117</v>
      </c>
      <c r="C645" s="17" t="s">
        <v>20</v>
      </c>
      <c r="D645" s="17" t="n">
        <v>1394004</v>
      </c>
      <c r="E645" s="17" t="s">
        <v>20</v>
      </c>
      <c r="F645" s="17" t="s">
        <v>20</v>
      </c>
      <c r="G645" s="92" t="n">
        <v>3.2797</v>
      </c>
      <c r="H645" s="66" t="n">
        <f aca="false">G645/I645*100</f>
        <v>99.9981705978486</v>
      </c>
      <c r="I645" s="65" t="n">
        <v>3.27976</v>
      </c>
    </row>
    <row r="646" customFormat="false" ht="12.75" hidden="false" customHeight="false" outlineLevel="0" collapsed="false">
      <c r="A646" s="26" t="s">
        <v>456</v>
      </c>
      <c r="B646" s="17" t="n">
        <v>1882555</v>
      </c>
      <c r="C646" s="17" t="s">
        <v>20</v>
      </c>
      <c r="D646" s="17" t="n">
        <v>1396554</v>
      </c>
      <c r="E646" s="17" t="s">
        <v>20</v>
      </c>
      <c r="F646" s="17" t="s">
        <v>20</v>
      </c>
      <c r="G646" s="92" t="n">
        <v>3.2857</v>
      </c>
      <c r="H646" s="66" t="n">
        <f aca="false">G646/I646*100</f>
        <v>99.9993913054064</v>
      </c>
      <c r="I646" s="65" t="n">
        <v>3.28572</v>
      </c>
    </row>
    <row r="647" customFormat="false" ht="12.75" hidden="false" customHeight="false" outlineLevel="0" collapsed="false">
      <c r="A647" s="26" t="s">
        <v>457</v>
      </c>
      <c r="B647" s="17" t="n">
        <v>1885936</v>
      </c>
      <c r="C647" s="17" t="s">
        <v>20</v>
      </c>
      <c r="D647" s="17" t="n">
        <v>1399062</v>
      </c>
      <c r="E647" s="17" t="s">
        <v>20</v>
      </c>
      <c r="F647" s="17" t="s">
        <v>20</v>
      </c>
      <c r="G647" s="92" t="n">
        <v>3.2916</v>
      </c>
      <c r="H647" s="66" t="n">
        <f aca="false">G647/I647*100</f>
        <v>99.9984810049671</v>
      </c>
      <c r="I647" s="65" t="n">
        <v>3.29165</v>
      </c>
    </row>
    <row r="648" customFormat="false" ht="12.75" hidden="false" customHeight="false" outlineLevel="0" collapsed="false">
      <c r="A648" s="26" t="s">
        <v>458</v>
      </c>
      <c r="B648" s="17" t="n">
        <v>1889315</v>
      </c>
      <c r="C648" s="17" t="s">
        <v>20</v>
      </c>
      <c r="D648" s="17" t="n">
        <v>1401569</v>
      </c>
      <c r="E648" s="17" t="s">
        <v>20</v>
      </c>
      <c r="F648" s="17" t="s">
        <v>20</v>
      </c>
      <c r="G648" s="92" t="n">
        <v>3.2975</v>
      </c>
      <c r="H648" s="66" t="n">
        <f aca="false">G648/I648*100</f>
        <v>99.9981804728345</v>
      </c>
      <c r="I648" s="65" t="n">
        <v>3.29756</v>
      </c>
    </row>
    <row r="649" customFormat="false" ht="12.75" hidden="false" customHeight="false" outlineLevel="0" collapsed="false">
      <c r="A649" s="26" t="s">
        <v>459</v>
      </c>
      <c r="B649" s="17" t="n">
        <v>1892696</v>
      </c>
      <c r="C649" s="17" t="s">
        <v>20</v>
      </c>
      <c r="D649" s="17" t="n">
        <v>1404077</v>
      </c>
      <c r="E649" s="17" t="s">
        <v>20</v>
      </c>
      <c r="F649" s="17" t="s">
        <v>20</v>
      </c>
      <c r="G649" s="92" t="n">
        <v>3.3034</v>
      </c>
      <c r="H649" s="66" t="n">
        <f aca="false">G649/I649*100</f>
        <v>99.9987891410166</v>
      </c>
      <c r="I649" s="65" t="n">
        <v>3.30344</v>
      </c>
    </row>
    <row r="650" customFormat="false" ht="12.75" hidden="false" customHeight="false" outlineLevel="0" collapsed="false">
      <c r="A650" s="26" t="s">
        <v>460</v>
      </c>
      <c r="B650" s="17" t="n">
        <v>1896077</v>
      </c>
      <c r="C650" s="17" t="s">
        <v>20</v>
      </c>
      <c r="D650" s="17" t="n">
        <v>1406585</v>
      </c>
      <c r="E650" s="17" t="s">
        <v>20</v>
      </c>
      <c r="F650" s="17" t="s">
        <v>20</v>
      </c>
      <c r="G650" s="92" t="n">
        <v>3.3093</v>
      </c>
      <c r="H650" s="66" t="n">
        <f aca="false">G650/I650*100</f>
        <v>100</v>
      </c>
      <c r="I650" s="65" t="n">
        <v>3.3093</v>
      </c>
    </row>
    <row r="651" customFormat="false" ht="12.75" hidden="false" customHeight="false" outlineLevel="0" collapsed="false">
      <c r="A651" s="26" t="s">
        <v>461</v>
      </c>
      <c r="B651" s="17" t="n">
        <v>1899399</v>
      </c>
      <c r="C651" s="17" t="s">
        <v>20</v>
      </c>
      <c r="D651" s="17" t="n">
        <v>1409050</v>
      </c>
      <c r="E651" s="17" t="s">
        <v>20</v>
      </c>
      <c r="F651" s="17" t="s">
        <v>20</v>
      </c>
      <c r="G651" s="92" t="n">
        <v>3.3151</v>
      </c>
      <c r="H651" s="66" t="n">
        <f aca="false">G651/I651*100</f>
        <v>99.9990950581124</v>
      </c>
      <c r="I651" s="65" t="n">
        <v>3.31513</v>
      </c>
    </row>
    <row r="652" customFormat="false" ht="12.75" hidden="false" customHeight="false" outlineLevel="0" collapsed="false">
      <c r="A652" s="26" t="s">
        <v>462</v>
      </c>
      <c r="B652" s="17" t="n">
        <v>1902722</v>
      </c>
      <c r="C652" s="17" t="s">
        <v>20</v>
      </c>
      <c r="D652" s="17" t="n">
        <v>1411515</v>
      </c>
      <c r="E652" s="17" t="s">
        <v>20</v>
      </c>
      <c r="F652" s="17" t="s">
        <v>20</v>
      </c>
      <c r="G652" s="92" t="n">
        <v>3.3209</v>
      </c>
      <c r="H652" s="66" t="n">
        <f aca="false">G652/I652*100</f>
        <v>99.9987955217499</v>
      </c>
      <c r="I652" s="65" t="n">
        <v>3.32094</v>
      </c>
    </row>
    <row r="653" customFormat="false" ht="12.75" hidden="false" customHeight="false" outlineLevel="0" collapsed="false">
      <c r="A653" s="26" t="s">
        <v>463</v>
      </c>
      <c r="B653" s="17" t="n">
        <v>1906046</v>
      </c>
      <c r="C653" s="17" t="s">
        <v>20</v>
      </c>
      <c r="D653" s="17" t="n">
        <v>1413981</v>
      </c>
      <c r="E653" s="17" t="s">
        <v>20</v>
      </c>
      <c r="F653" s="17" t="s">
        <v>20</v>
      </c>
      <c r="G653" s="92" t="n">
        <v>3.3267</v>
      </c>
      <c r="H653" s="66" t="n">
        <f aca="false">G653/I653*100</f>
        <v>99.9990982135611</v>
      </c>
      <c r="I653" s="65" t="n">
        <v>3.32673</v>
      </c>
    </row>
    <row r="654" customFormat="false" ht="12.75" hidden="false" customHeight="false" outlineLevel="0" collapsed="false">
      <c r="A654" s="26" t="s">
        <v>464</v>
      </c>
      <c r="B654" s="17" t="n">
        <v>1909311</v>
      </c>
      <c r="C654" s="17" t="s">
        <v>20</v>
      </c>
      <c r="D654" s="17" t="n">
        <v>1416403</v>
      </c>
      <c r="E654" s="17" t="s">
        <v>20</v>
      </c>
      <c r="F654" s="17" t="s">
        <v>20</v>
      </c>
      <c r="G654" s="92" t="n">
        <v>3.3324</v>
      </c>
      <c r="H654" s="66" t="n">
        <f aca="false">G654/I654*100</f>
        <v>99.9972993167271</v>
      </c>
      <c r="I654" s="65" t="n">
        <v>3.33249</v>
      </c>
    </row>
    <row r="655" customFormat="false" ht="12.75" hidden="false" customHeight="false" outlineLevel="0" collapsed="false">
      <c r="A655" s="26" t="s">
        <v>465</v>
      </c>
      <c r="B655" s="17" t="n">
        <v>1912635</v>
      </c>
      <c r="C655" s="17" t="s">
        <v>20</v>
      </c>
      <c r="D655" s="17" t="n">
        <v>1418869</v>
      </c>
      <c r="E655" s="17" t="s">
        <v>20</v>
      </c>
      <c r="F655" s="17" t="s">
        <v>20</v>
      </c>
      <c r="G655" s="92" t="n">
        <v>3.3382</v>
      </c>
      <c r="H655" s="66" t="n">
        <f aca="false">G655/I655*100</f>
        <v>99.9991013201607</v>
      </c>
      <c r="I655" s="65" t="n">
        <v>3.33823</v>
      </c>
    </row>
    <row r="656" customFormat="false" ht="12.75" hidden="false" customHeight="false" outlineLevel="0" collapsed="false">
      <c r="A656" s="26" t="s">
        <v>466</v>
      </c>
      <c r="B656" s="17" t="n">
        <v>1915900</v>
      </c>
      <c r="C656" s="17" t="s">
        <v>20</v>
      </c>
      <c r="D656" s="17" t="n">
        <v>1421291</v>
      </c>
      <c r="E656" s="17" t="s">
        <v>20</v>
      </c>
      <c r="F656" s="17" t="s">
        <v>20</v>
      </c>
      <c r="G656" s="92" t="n">
        <v>3.3439</v>
      </c>
      <c r="H656" s="66" t="n">
        <f aca="false">G656/I656*100</f>
        <v>99.998504762332</v>
      </c>
      <c r="I656" s="65" t="n">
        <v>3.34395</v>
      </c>
    </row>
    <row r="657" customFormat="false" ht="12.75" hidden="false" customHeight="false" outlineLevel="0" collapsed="false">
      <c r="A657" s="26" t="s">
        <v>467</v>
      </c>
      <c r="B657" s="17" t="n">
        <v>1919166</v>
      </c>
      <c r="C657" s="17" t="s">
        <v>20</v>
      </c>
      <c r="D657" s="17" t="n">
        <v>1423714</v>
      </c>
      <c r="E657" s="17" t="s">
        <v>20</v>
      </c>
      <c r="F657" s="17" t="s">
        <v>20</v>
      </c>
      <c r="G657" s="92" t="n">
        <v>3.3496</v>
      </c>
      <c r="H657" s="66" t="n">
        <f aca="false">G657/I657*100</f>
        <v>99.9988058418218</v>
      </c>
      <c r="I657" s="65" t="n">
        <v>3.34964</v>
      </c>
    </row>
    <row r="658" customFormat="false" ht="12.75" hidden="false" customHeight="false" outlineLevel="0" collapsed="false">
      <c r="A658" s="26" t="s">
        <v>468</v>
      </c>
      <c r="B658" s="17" t="n">
        <v>1922433</v>
      </c>
      <c r="C658" s="17" t="s">
        <v>20</v>
      </c>
      <c r="D658" s="17" t="n">
        <v>1426137</v>
      </c>
      <c r="E658" s="17" t="s">
        <v>20</v>
      </c>
      <c r="F658" s="17" t="s">
        <v>20</v>
      </c>
      <c r="G658" s="92" t="n">
        <v>3.3553</v>
      </c>
      <c r="H658" s="66" t="n">
        <f aca="false">G658/I658*100</f>
        <v>99.9997019649451</v>
      </c>
      <c r="I658" s="65" t="n">
        <v>3.35531</v>
      </c>
    </row>
    <row r="659" customFormat="false" ht="12.75" hidden="false" customHeight="false" outlineLevel="0" collapsed="false">
      <c r="A659" s="26" t="s">
        <v>469</v>
      </c>
      <c r="B659" s="17" t="n">
        <v>1925641</v>
      </c>
      <c r="C659" s="17" t="s">
        <v>20</v>
      </c>
      <c r="D659" s="17" t="n">
        <v>1428517</v>
      </c>
      <c r="E659" s="17" t="s">
        <v>20</v>
      </c>
      <c r="F659" s="17" t="s">
        <v>20</v>
      </c>
      <c r="G659" s="92" t="n">
        <v>3.3609</v>
      </c>
      <c r="H659" s="66" t="n">
        <f aca="false">G659/I659*100</f>
        <v>99.9982147957726</v>
      </c>
      <c r="I659" s="65" t="n">
        <v>3.36096</v>
      </c>
    </row>
    <row r="660" customFormat="false" ht="12.75" hidden="false" customHeight="false" outlineLevel="0" collapsed="false">
      <c r="A660" s="26" t="s">
        <v>470</v>
      </c>
      <c r="B660" s="17" t="n">
        <v>1928849</v>
      </c>
      <c r="C660" s="17" t="s">
        <v>20</v>
      </c>
      <c r="D660" s="17" t="n">
        <v>1430897</v>
      </c>
      <c r="E660" s="17" t="s">
        <v>20</v>
      </c>
      <c r="F660" s="17" t="s">
        <v>20</v>
      </c>
      <c r="G660" s="92" t="n">
        <v>3.3665</v>
      </c>
      <c r="H660" s="66" t="n">
        <f aca="false">G660/I660*100</f>
        <v>99.9976237012042</v>
      </c>
      <c r="I660" s="65" t="n">
        <v>3.36658</v>
      </c>
    </row>
    <row r="661" customFormat="false" ht="12.75" hidden="false" customHeight="false" outlineLevel="0" collapsed="false">
      <c r="A661" s="26" t="s">
        <v>471</v>
      </c>
      <c r="B661" s="17" t="n">
        <v>1932057</v>
      </c>
      <c r="C661" s="17" t="s">
        <v>20</v>
      </c>
      <c r="D661" s="17" t="n">
        <v>1433277</v>
      </c>
      <c r="E661" s="17" t="s">
        <v>20</v>
      </c>
      <c r="F661" s="17" t="s">
        <v>20</v>
      </c>
      <c r="G661" s="92" t="n">
        <v>3.3721</v>
      </c>
      <c r="H661" s="66" t="n">
        <f aca="false">G661/I661*100</f>
        <v>99.9973311112363</v>
      </c>
      <c r="I661" s="65" t="n">
        <v>3.37219</v>
      </c>
    </row>
    <row r="662" customFormat="false" ht="12.75" hidden="false" customHeight="false" outlineLevel="0" collapsed="false">
      <c r="A662" s="26" t="s">
        <v>472</v>
      </c>
      <c r="B662" s="17" t="n">
        <v>1935267</v>
      </c>
      <c r="C662" s="17" t="s">
        <v>20</v>
      </c>
      <c r="D662" s="17" t="n">
        <v>1435658</v>
      </c>
      <c r="E662" s="17" t="s">
        <v>20</v>
      </c>
      <c r="F662" s="17" t="s">
        <v>20</v>
      </c>
      <c r="G662" s="92" t="n">
        <v>3.3777</v>
      </c>
      <c r="H662" s="66" t="n">
        <f aca="false">G662/I662*100</f>
        <v>99.9979276268071</v>
      </c>
      <c r="I662" s="65" t="n">
        <v>3.37777</v>
      </c>
    </row>
    <row r="663" customFormat="false" ht="12.75" hidden="false" customHeight="false" outlineLevel="0" collapsed="false">
      <c r="A663" s="26" t="s">
        <v>473</v>
      </c>
      <c r="B663" s="17" t="n">
        <v>1938475</v>
      </c>
      <c r="C663" s="17" t="s">
        <v>20</v>
      </c>
      <c r="D663" s="17" t="n">
        <v>1438038</v>
      </c>
      <c r="E663" s="17" t="s">
        <v>20</v>
      </c>
      <c r="F663" s="17" t="s">
        <v>20</v>
      </c>
      <c r="G663" s="92" t="n">
        <v>3.3833</v>
      </c>
      <c r="H663" s="66" t="n">
        <f aca="false">G663/I663*100</f>
        <v>99.999113299619</v>
      </c>
      <c r="I663" s="65" t="n">
        <v>3.38333</v>
      </c>
    </row>
    <row r="664" customFormat="false" ht="12.75" hidden="false" customHeight="false" outlineLevel="0" collapsed="false">
      <c r="A664" s="26" t="s">
        <v>474</v>
      </c>
      <c r="B664" s="17" t="n">
        <v>1941627</v>
      </c>
      <c r="C664" s="17" t="s">
        <v>20</v>
      </c>
      <c r="D664" s="17" t="n">
        <v>1440376</v>
      </c>
      <c r="E664" s="17" t="s">
        <v>20</v>
      </c>
      <c r="F664" s="17" t="s">
        <v>20</v>
      </c>
      <c r="G664" s="92" t="n">
        <v>3.3888</v>
      </c>
      <c r="H664" s="66" t="n">
        <f aca="false">G664/I664*100</f>
        <v>99.9982294931039</v>
      </c>
      <c r="I664" s="65" t="n">
        <v>3.38886</v>
      </c>
    </row>
    <row r="665" customFormat="false" ht="12.75" hidden="false" customHeight="false" outlineLevel="0" collapsed="false">
      <c r="A665" s="26" t="s">
        <v>475</v>
      </c>
      <c r="B665" s="17" t="n">
        <v>1944777</v>
      </c>
      <c r="C665" s="17" t="s">
        <v>20</v>
      </c>
      <c r="D665" s="17" t="n">
        <v>1442713</v>
      </c>
      <c r="E665" s="17" t="s">
        <v>20</v>
      </c>
      <c r="F665" s="17" t="s">
        <v>20</v>
      </c>
      <c r="G665" s="92" t="n">
        <v>3.3943</v>
      </c>
      <c r="H665" s="66" t="n">
        <f aca="false">G665/I665*100</f>
        <v>99.9976431631108</v>
      </c>
      <c r="I665" s="65" t="n">
        <v>3.39438</v>
      </c>
    </row>
    <row r="666" customFormat="false" ht="12.75" hidden="false" customHeight="false" outlineLevel="0" collapsed="false">
      <c r="A666" s="26" t="s">
        <v>476</v>
      </c>
      <c r="B666" s="17" t="n">
        <v>1947929</v>
      </c>
      <c r="C666" s="17" t="s">
        <v>20</v>
      </c>
      <c r="D666" s="17" t="n">
        <v>1445051</v>
      </c>
      <c r="E666" s="17" t="s">
        <v>20</v>
      </c>
      <c r="F666" s="17" t="s">
        <v>20</v>
      </c>
      <c r="G666" s="92" t="n">
        <v>3.3998</v>
      </c>
      <c r="H666" s="66" t="n">
        <f aca="false">G666/I666*100</f>
        <v>99.9979410977479</v>
      </c>
      <c r="I666" s="65" t="n">
        <v>3.39987</v>
      </c>
    </row>
    <row r="667" customFormat="false" ht="12.75" hidden="false" customHeight="false" outlineLevel="0" collapsed="false">
      <c r="A667" s="26" t="s">
        <v>477</v>
      </c>
      <c r="B667" s="17" t="n">
        <v>1951080</v>
      </c>
      <c r="C667" s="17" t="s">
        <v>20</v>
      </c>
      <c r="D667" s="17" t="n">
        <v>1447389</v>
      </c>
      <c r="E667" s="17" t="s">
        <v>20</v>
      </c>
      <c r="F667" s="17" t="s">
        <v>20</v>
      </c>
      <c r="G667" s="92" t="n">
        <v>3.4053</v>
      </c>
      <c r="H667" s="66" t="n">
        <f aca="false">G667/I667*100</f>
        <v>99.9988253742651</v>
      </c>
      <c r="I667" s="65" t="n">
        <v>3.40534</v>
      </c>
    </row>
    <row r="668" customFormat="false" ht="12.75" hidden="false" customHeight="false" outlineLevel="0" collapsed="false">
      <c r="A668" s="26" t="s">
        <v>478</v>
      </c>
      <c r="B668" s="17" t="n">
        <v>1954231</v>
      </c>
      <c r="C668" s="17" t="s">
        <v>20</v>
      </c>
      <c r="D668" s="17" t="n">
        <v>1449726</v>
      </c>
      <c r="E668" s="17" t="s">
        <v>20</v>
      </c>
      <c r="F668" s="17" t="s">
        <v>20</v>
      </c>
      <c r="G668" s="92" t="n">
        <v>3.4108</v>
      </c>
      <c r="H668" s="66" t="n">
        <f aca="false">G668/I668*100</f>
        <v>100</v>
      </c>
      <c r="I668" s="65" t="n">
        <v>3.4108</v>
      </c>
    </row>
    <row r="669" customFormat="false" ht="12.75" hidden="false" customHeight="false" outlineLevel="0" collapsed="false">
      <c r="A669" s="26" t="s">
        <v>479</v>
      </c>
      <c r="B669" s="17" t="n">
        <v>1957326</v>
      </c>
      <c r="C669" s="17" t="s">
        <v>20</v>
      </c>
      <c r="D669" s="17" t="n">
        <v>1452022</v>
      </c>
      <c r="E669" s="17" t="s">
        <v>20</v>
      </c>
      <c r="F669" s="17" t="s">
        <v>20</v>
      </c>
      <c r="G669" s="92" t="n">
        <v>3.4162</v>
      </c>
      <c r="H669" s="66" t="n">
        <f aca="false">G669/I669*100</f>
        <v>99.9991218389863</v>
      </c>
      <c r="I669" s="65" t="n">
        <v>3.41623</v>
      </c>
    </row>
    <row r="670" customFormat="false" ht="12.75" hidden="false" customHeight="false" outlineLevel="0" collapsed="false">
      <c r="A670" s="26" t="s">
        <v>480</v>
      </c>
      <c r="B670" s="17" t="n">
        <v>1960419</v>
      </c>
      <c r="C670" s="17" t="s">
        <v>20</v>
      </c>
      <c r="D670" s="17" t="n">
        <v>1454317</v>
      </c>
      <c r="E670" s="17" t="s">
        <v>20</v>
      </c>
      <c r="F670" s="17" t="s">
        <v>20</v>
      </c>
      <c r="G670" s="92" t="n">
        <v>3.4216</v>
      </c>
      <c r="H670" s="66" t="n">
        <f aca="false">G670/I670*100</f>
        <v>99.9988309699442</v>
      </c>
      <c r="I670" s="65" t="n">
        <v>3.42164</v>
      </c>
    </row>
    <row r="671" customFormat="false" ht="12.75" hidden="false" customHeight="false" outlineLevel="0" collapsed="false">
      <c r="A671" s="26" t="s">
        <v>481</v>
      </c>
      <c r="B671" s="17" t="n">
        <v>1963513</v>
      </c>
      <c r="C671" s="17" t="s">
        <v>20</v>
      </c>
      <c r="D671" s="17" t="n">
        <v>1456612</v>
      </c>
      <c r="E671" s="17" t="s">
        <v>20</v>
      </c>
      <c r="F671" s="17" t="s">
        <v>20</v>
      </c>
      <c r="G671" s="92" t="n">
        <v>3.427</v>
      </c>
      <c r="H671" s="66" t="n">
        <f aca="false">G671/I671*100</f>
        <v>99.9991246064377</v>
      </c>
      <c r="I671" s="65" t="n">
        <v>3.42703</v>
      </c>
    </row>
    <row r="672" customFormat="false" ht="12.75" hidden="false" customHeight="false" outlineLevel="0" collapsed="false">
      <c r="A672" s="26" t="s">
        <v>482</v>
      </c>
      <c r="B672" s="17" t="n">
        <v>1966607</v>
      </c>
      <c r="C672" s="17" t="s">
        <v>20</v>
      </c>
      <c r="D672" s="17" t="n">
        <v>1458907</v>
      </c>
      <c r="E672" s="17" t="s">
        <v>20</v>
      </c>
      <c r="F672" s="17" t="s">
        <v>20</v>
      </c>
      <c r="G672" s="92" t="n">
        <v>3.4324</v>
      </c>
      <c r="H672" s="66" t="n">
        <f aca="false">G672/I672*100</f>
        <v>100</v>
      </c>
      <c r="I672" s="65" t="n">
        <v>3.4324</v>
      </c>
    </row>
    <row r="673" customFormat="false" ht="12.75" hidden="false" customHeight="false" outlineLevel="0" collapsed="false">
      <c r="A673" s="26" t="s">
        <v>483</v>
      </c>
      <c r="B673" s="17" t="n">
        <v>1969644</v>
      </c>
      <c r="C673" s="17" t="s">
        <v>20</v>
      </c>
      <c r="D673" s="17" t="n">
        <v>1461160</v>
      </c>
      <c r="E673" s="17" t="s">
        <v>20</v>
      </c>
      <c r="F673" s="17" t="s">
        <v>20</v>
      </c>
      <c r="G673" s="92" t="n">
        <v>3.4377</v>
      </c>
      <c r="H673" s="66" t="n">
        <f aca="false">G673/I673*100</f>
        <v>99.9988364448737</v>
      </c>
      <c r="I673" s="65" t="n">
        <v>3.43774</v>
      </c>
    </row>
    <row r="674" customFormat="false" ht="12.75" hidden="false" customHeight="false" outlineLevel="0" collapsed="false">
      <c r="A674" s="26" t="s">
        <v>484</v>
      </c>
      <c r="B674" s="17" t="n">
        <v>1972681</v>
      </c>
      <c r="C674" s="17" t="s">
        <v>20</v>
      </c>
      <c r="D674" s="17" t="n">
        <v>1463413</v>
      </c>
      <c r="E674" s="17" t="s">
        <v>20</v>
      </c>
      <c r="F674" s="17" t="s">
        <v>20</v>
      </c>
      <c r="G674" s="92" t="n">
        <v>3.443</v>
      </c>
      <c r="H674" s="66" t="n">
        <f aca="false">G674/I674*100</f>
        <v>99.9979669306753</v>
      </c>
      <c r="I674" s="65" t="n">
        <v>3.44307</v>
      </c>
    </row>
    <row r="675" customFormat="false" ht="12.75" hidden="false" customHeight="false" outlineLevel="0" collapsed="false">
      <c r="A675" s="26" t="s">
        <v>485</v>
      </c>
      <c r="B675" s="17" t="n">
        <v>1975716</v>
      </c>
      <c r="C675" s="17" t="s">
        <v>20</v>
      </c>
      <c r="D675" s="17" t="n">
        <v>1465665</v>
      </c>
      <c r="E675" s="17" t="s">
        <v>20</v>
      </c>
      <c r="F675" s="17" t="s">
        <v>20</v>
      </c>
      <c r="G675" s="92" t="n">
        <v>3.4483</v>
      </c>
      <c r="H675" s="66" t="n">
        <f aca="false">G675/I675*100</f>
        <v>99.9976800700619</v>
      </c>
      <c r="I675" s="65" t="n">
        <v>3.44838</v>
      </c>
    </row>
    <row r="676" customFormat="false" ht="12.75" hidden="false" customHeight="false" outlineLevel="0" collapsed="false">
      <c r="A676" s="26" t="s">
        <v>486</v>
      </c>
      <c r="B676" s="17" t="n">
        <v>1978753</v>
      </c>
      <c r="C676" s="17" t="s">
        <v>20</v>
      </c>
      <c r="D676" s="17" t="n">
        <v>1467918</v>
      </c>
      <c r="E676" s="17" t="s">
        <v>20</v>
      </c>
      <c r="F676" s="17" t="s">
        <v>20</v>
      </c>
      <c r="G676" s="92" t="n">
        <v>3.4536</v>
      </c>
      <c r="H676" s="66" t="n">
        <f aca="false">G676/I676*100</f>
        <v>99.9979731705693</v>
      </c>
      <c r="I676" s="65" t="n">
        <v>3.45367</v>
      </c>
    </row>
    <row r="677" customFormat="false" ht="12.75" hidden="false" customHeight="false" outlineLevel="0" collapsed="false">
      <c r="A677" s="26" t="s">
        <v>487</v>
      </c>
      <c r="B677" s="17" t="n">
        <v>1981791</v>
      </c>
      <c r="C677" s="17" t="s">
        <v>20</v>
      </c>
      <c r="D677" s="17" t="n">
        <v>1470171</v>
      </c>
      <c r="E677" s="17" t="s">
        <v>20</v>
      </c>
      <c r="F677" s="17" t="s">
        <v>20</v>
      </c>
      <c r="G677" s="92" t="n">
        <v>3.4589</v>
      </c>
      <c r="H677" s="66" t="n">
        <f aca="false">G677/I677*100</f>
        <v>99.9988435763558</v>
      </c>
      <c r="I677" s="65" t="n">
        <v>3.45894</v>
      </c>
    </row>
    <row r="678" customFormat="false" ht="12.75" hidden="false" customHeight="false" outlineLevel="0" collapsed="false">
      <c r="A678" s="26" t="s">
        <v>488</v>
      </c>
      <c r="B678" s="17" t="n">
        <v>1984770</v>
      </c>
      <c r="C678" s="17" t="s">
        <v>20</v>
      </c>
      <c r="D678" s="17" t="n">
        <v>1472381</v>
      </c>
      <c r="E678" s="17" t="s">
        <v>20</v>
      </c>
      <c r="F678" s="17" t="s">
        <v>20</v>
      </c>
      <c r="G678" s="92" t="n">
        <v>3.4641</v>
      </c>
      <c r="H678" s="66" t="n">
        <f aca="false">G678/I678*100</f>
        <v>99.9974019900756</v>
      </c>
      <c r="I678" s="65" t="n">
        <v>3.46419</v>
      </c>
    </row>
    <row r="679" customFormat="false" ht="12.75" hidden="false" customHeight="false" outlineLevel="0" collapsed="false">
      <c r="A679" s="26" t="s">
        <v>489</v>
      </c>
      <c r="B679" s="17" t="n">
        <v>1987807</v>
      </c>
      <c r="C679" s="17" t="s">
        <v>20</v>
      </c>
      <c r="D679" s="17" t="n">
        <v>1474634</v>
      </c>
      <c r="E679" s="17" t="s">
        <v>20</v>
      </c>
      <c r="F679" s="17" t="s">
        <v>20</v>
      </c>
      <c r="G679" s="92" t="n">
        <v>3.4694</v>
      </c>
      <c r="H679" s="66" t="n">
        <f aca="false">G679/I679*100</f>
        <v>99.9994235347695</v>
      </c>
      <c r="I679" s="65" t="n">
        <v>3.46942</v>
      </c>
    </row>
    <row r="680" customFormat="false" ht="12.75" hidden="false" customHeight="false" outlineLevel="0" collapsed="false">
      <c r="A680" s="26" t="s">
        <v>490</v>
      </c>
      <c r="B680" s="17" t="n">
        <v>1990786</v>
      </c>
      <c r="C680" s="17" t="s">
        <v>20</v>
      </c>
      <c r="D680" s="17" t="n">
        <v>1476844</v>
      </c>
      <c r="E680" s="17" t="s">
        <v>20</v>
      </c>
      <c r="F680" s="17" t="s">
        <v>20</v>
      </c>
      <c r="G680" s="92" t="n">
        <v>3.4746</v>
      </c>
      <c r="H680" s="66" t="n">
        <f aca="false">G680/I680*100</f>
        <v>99.999136598717</v>
      </c>
      <c r="I680" s="65" t="n">
        <v>3.47463</v>
      </c>
    </row>
    <row r="681" customFormat="false" ht="12.75" hidden="false" customHeight="false" outlineLevel="0" collapsed="false">
      <c r="A681" s="26" t="s">
        <v>491</v>
      </c>
      <c r="B681" s="17" t="n">
        <v>1993765</v>
      </c>
      <c r="C681" s="17" t="s">
        <v>20</v>
      </c>
      <c r="D681" s="17" t="n">
        <v>1479054</v>
      </c>
      <c r="E681" s="17" t="s">
        <v>20</v>
      </c>
      <c r="F681" s="17" t="s">
        <v>20</v>
      </c>
      <c r="G681" s="92" t="n">
        <v>3.4798</v>
      </c>
      <c r="H681" s="66" t="n">
        <f aca="false">G681/I681*100</f>
        <v>99.9994252576283</v>
      </c>
      <c r="I681" s="65" t="n">
        <v>3.47982</v>
      </c>
    </row>
    <row r="682" customFormat="false" ht="12.75" hidden="false" customHeight="false" outlineLevel="0" collapsed="false">
      <c r="A682" s="26" t="s">
        <v>492</v>
      </c>
      <c r="B682" s="17" t="n">
        <v>1996687</v>
      </c>
      <c r="C682" s="17" t="s">
        <v>20</v>
      </c>
      <c r="D682" s="17" t="n">
        <v>1481222</v>
      </c>
      <c r="E682" s="17" t="s">
        <v>20</v>
      </c>
      <c r="F682" s="17" t="s">
        <v>20</v>
      </c>
      <c r="G682" s="92" t="n">
        <v>3.4849</v>
      </c>
      <c r="H682" s="66" t="n">
        <f aca="false">G682/I682*100</f>
        <v>99.9974174961765</v>
      </c>
      <c r="I682" s="65" t="n">
        <v>3.48499</v>
      </c>
    </row>
    <row r="683" customFormat="false" ht="12.75" hidden="false" customHeight="false" outlineLevel="0" collapsed="false">
      <c r="A683" s="26" t="s">
        <v>493</v>
      </c>
      <c r="B683" s="17" t="n">
        <v>1999666</v>
      </c>
      <c r="C683" s="17" t="s">
        <v>20</v>
      </c>
      <c r="D683" s="17" t="n">
        <v>1483432</v>
      </c>
      <c r="E683" s="17" t="s">
        <v>20</v>
      </c>
      <c r="F683" s="17" t="s">
        <v>20</v>
      </c>
      <c r="G683" s="92" t="n">
        <v>3.4901</v>
      </c>
      <c r="H683" s="66" t="n">
        <f aca="false">G683/I683*100</f>
        <v>99.9985673968168</v>
      </c>
      <c r="I683" s="65" t="n">
        <v>3.49015</v>
      </c>
    </row>
    <row r="684" customFormat="false" ht="12.75" hidden="false" customHeight="false" outlineLevel="0" collapsed="false">
      <c r="A684" s="26" t="s">
        <v>494</v>
      </c>
      <c r="B684" s="17" t="n">
        <v>2002589</v>
      </c>
      <c r="C684" s="17" t="s">
        <v>20</v>
      </c>
      <c r="D684" s="17" t="n">
        <v>1485600</v>
      </c>
      <c r="E684" s="17" t="s">
        <v>20</v>
      </c>
      <c r="F684" s="17" t="s">
        <v>20</v>
      </c>
      <c r="G684" s="92" t="n">
        <v>3.4952</v>
      </c>
      <c r="H684" s="66" t="n">
        <f aca="false">G684/I684*100</f>
        <v>99.9977111991028</v>
      </c>
      <c r="I684" s="65" t="n">
        <v>3.49528</v>
      </c>
    </row>
    <row r="685" customFormat="false" ht="12.75" hidden="false" customHeight="false" outlineLevel="0" collapsed="false">
      <c r="A685" s="26" t="s">
        <v>495</v>
      </c>
      <c r="B685" s="17" t="n">
        <v>2005568</v>
      </c>
      <c r="C685" s="17" t="s">
        <v>20</v>
      </c>
      <c r="D685" s="17" t="n">
        <v>1487810</v>
      </c>
      <c r="E685" s="17" t="s">
        <v>20</v>
      </c>
      <c r="F685" s="17" t="s">
        <v>20</v>
      </c>
      <c r="G685" s="92" t="n">
        <v>3.5004</v>
      </c>
      <c r="H685" s="66" t="n">
        <f aca="false">G685/I685*100</f>
        <v>100</v>
      </c>
      <c r="I685" s="65" t="n">
        <v>3.5004</v>
      </c>
    </row>
    <row r="686" customFormat="false" ht="12.75" hidden="false" customHeight="false" outlineLevel="0" collapsed="false">
      <c r="A686" s="26" t="s">
        <v>496</v>
      </c>
      <c r="B686" s="17" t="n">
        <v>2008490</v>
      </c>
      <c r="C686" s="17" t="s">
        <v>20</v>
      </c>
      <c r="D686" s="17" t="n">
        <v>1489978</v>
      </c>
      <c r="E686" s="17" t="s">
        <v>20</v>
      </c>
      <c r="F686" s="17" t="s">
        <v>20</v>
      </c>
      <c r="G686" s="92" t="n">
        <v>3.5055</v>
      </c>
      <c r="H686" s="66" t="n">
        <f aca="false">G686/I686*100</f>
        <v>100</v>
      </c>
      <c r="I686" s="65" t="n">
        <v>3.5055</v>
      </c>
    </row>
    <row r="687" customFormat="false" ht="12.75" hidden="false" customHeight="false" outlineLevel="0" collapsed="false">
      <c r="A687" s="26" t="s">
        <v>497</v>
      </c>
      <c r="B687" s="17" t="n">
        <v>2011355</v>
      </c>
      <c r="C687" s="17" t="s">
        <v>20</v>
      </c>
      <c r="D687" s="17" t="n">
        <v>1492103</v>
      </c>
      <c r="E687" s="17" t="s">
        <v>20</v>
      </c>
      <c r="F687" s="17" t="s">
        <v>20</v>
      </c>
      <c r="G687" s="92" t="n">
        <v>3.5105</v>
      </c>
      <c r="H687" s="66" t="n">
        <f aca="false">G687/I687*100</f>
        <v>99.9977211742789</v>
      </c>
      <c r="I687" s="65" t="n">
        <v>3.51058</v>
      </c>
    </row>
    <row r="688" customFormat="false" ht="12.75" hidden="false" customHeight="false" outlineLevel="0" collapsed="false">
      <c r="A688" s="26" t="s">
        <v>498</v>
      </c>
      <c r="B688" s="17" t="n">
        <v>2014277</v>
      </c>
      <c r="C688" s="17" t="s">
        <v>20</v>
      </c>
      <c r="D688" s="17" t="n">
        <v>1494271</v>
      </c>
      <c r="E688" s="17" t="s">
        <v>20</v>
      </c>
      <c r="F688" s="17" t="s">
        <v>20</v>
      </c>
      <c r="G688" s="92" t="n">
        <v>3.5156</v>
      </c>
      <c r="H688" s="66" t="n">
        <f aca="false">G688/I688*100</f>
        <v>99.9988622270767</v>
      </c>
      <c r="I688" s="65" t="n">
        <v>3.51564</v>
      </c>
    </row>
    <row r="689" customFormat="false" ht="12.75" hidden="false" customHeight="false" outlineLevel="0" collapsed="false">
      <c r="A689" s="26" t="s">
        <v>499</v>
      </c>
      <c r="B689" s="17" t="n">
        <v>2017142</v>
      </c>
      <c r="C689" s="17" t="s">
        <v>20</v>
      </c>
      <c r="D689" s="17" t="n">
        <v>1496396</v>
      </c>
      <c r="E689" s="17" t="s">
        <v>20</v>
      </c>
      <c r="F689" s="17" t="s">
        <v>20</v>
      </c>
      <c r="G689" s="92" t="n">
        <v>3.5206</v>
      </c>
      <c r="H689" s="66" t="n">
        <f aca="false">G689/I689*100</f>
        <v>99.9977277116921</v>
      </c>
      <c r="I689" s="65" t="n">
        <v>3.52068</v>
      </c>
    </row>
    <row r="690" customFormat="false" ht="12.75" hidden="false" customHeight="false" outlineLevel="0" collapsed="false">
      <c r="A690" s="26" t="s">
        <v>500</v>
      </c>
      <c r="B690" s="17" t="n">
        <v>2020064</v>
      </c>
      <c r="C690" s="17" t="s">
        <v>20</v>
      </c>
      <c r="D690" s="17" t="n">
        <v>1498564</v>
      </c>
      <c r="E690" s="17" t="s">
        <v>20</v>
      </c>
      <c r="F690" s="17" t="s">
        <v>20</v>
      </c>
      <c r="G690" s="92" t="n">
        <v>3.5257</v>
      </c>
      <c r="H690" s="66" t="n">
        <f aca="false">G690/I690*100</f>
        <v>99.9997163691852</v>
      </c>
      <c r="I690" s="65" t="n">
        <v>3.52571</v>
      </c>
    </row>
    <row r="691" customFormat="false" ht="12.75" hidden="false" customHeight="false" outlineLevel="0" collapsed="false">
      <c r="A691" s="26" t="s">
        <v>501</v>
      </c>
      <c r="B691" s="17" t="n">
        <v>2022929</v>
      </c>
      <c r="C691" s="17" t="s">
        <v>20</v>
      </c>
      <c r="D691" s="17" t="n">
        <v>1500689</v>
      </c>
      <c r="E691" s="17" t="s">
        <v>20</v>
      </c>
      <c r="F691" s="17" t="s">
        <v>20</v>
      </c>
      <c r="G691" s="92" t="n">
        <v>3.5307</v>
      </c>
      <c r="H691" s="66" t="n">
        <f aca="false">G691/I691*100</f>
        <v>99.9997167708478</v>
      </c>
      <c r="I691" s="65" t="n">
        <v>3.53071</v>
      </c>
    </row>
    <row r="692" customFormat="false" ht="12.75" hidden="false" customHeight="false" outlineLevel="0" collapsed="false">
      <c r="A692" s="26" t="s">
        <v>502</v>
      </c>
      <c r="B692" s="17" t="n">
        <v>2025793</v>
      </c>
      <c r="C692" s="17" t="s">
        <v>20</v>
      </c>
      <c r="D692" s="17" t="n">
        <v>1502814</v>
      </c>
      <c r="E692" s="17" t="s">
        <v>20</v>
      </c>
      <c r="F692" s="17" t="s">
        <v>20</v>
      </c>
      <c r="G692" s="92" t="n">
        <v>3.5357</v>
      </c>
      <c r="H692" s="66" t="n">
        <f aca="false">G692/I692*100</f>
        <v>100</v>
      </c>
      <c r="I692" s="65" t="n">
        <v>3.5357</v>
      </c>
    </row>
    <row r="693" customFormat="false" ht="12.75" hidden="false" customHeight="false" outlineLevel="0" collapsed="false">
      <c r="A693" s="26" t="s">
        <v>503</v>
      </c>
      <c r="B693" s="17" t="n">
        <v>2028601</v>
      </c>
      <c r="C693" s="17" t="s">
        <v>20</v>
      </c>
      <c r="D693" s="17" t="n">
        <v>1504897</v>
      </c>
      <c r="E693" s="17" t="s">
        <v>20</v>
      </c>
      <c r="F693" s="17" t="s">
        <v>20</v>
      </c>
      <c r="G693" s="92" t="n">
        <v>3.5406</v>
      </c>
      <c r="H693" s="66" t="n">
        <f aca="false">G693/I693*100</f>
        <v>99.9977405470136</v>
      </c>
      <c r="I693" s="65" t="n">
        <v>3.54068</v>
      </c>
    </row>
    <row r="694" customFormat="false" ht="12.75" hidden="false" customHeight="false" outlineLevel="0" collapsed="false">
      <c r="A694" s="26" t="s">
        <v>504</v>
      </c>
      <c r="B694" s="17" t="n">
        <v>2031466</v>
      </c>
      <c r="C694" s="17" t="s">
        <v>20</v>
      </c>
      <c r="D694" s="17" t="n">
        <v>1507022</v>
      </c>
      <c r="E694" s="17" t="s">
        <v>20</v>
      </c>
      <c r="F694" s="17" t="s">
        <v>20</v>
      </c>
      <c r="G694" s="92" t="n">
        <v>3.5456</v>
      </c>
      <c r="H694" s="66" t="n">
        <f aca="false">G694/I694*100</f>
        <v>99.9991538880256</v>
      </c>
      <c r="I694" s="65" t="n">
        <v>3.54563</v>
      </c>
    </row>
    <row r="695" customFormat="false" ht="12.75" hidden="false" customHeight="false" outlineLevel="0" collapsed="false">
      <c r="A695" s="26" t="s">
        <v>505</v>
      </c>
      <c r="B695" s="17" t="n">
        <v>2034274</v>
      </c>
      <c r="C695" s="17" t="s">
        <v>20</v>
      </c>
      <c r="D695" s="17" t="n">
        <v>1509105</v>
      </c>
      <c r="E695" s="17" t="s">
        <v>20</v>
      </c>
      <c r="F695" s="17" t="s">
        <v>20</v>
      </c>
      <c r="G695" s="92" t="n">
        <v>3.5505</v>
      </c>
      <c r="H695" s="66" t="n">
        <f aca="false">G695/I695*100</f>
        <v>99.9980284855671</v>
      </c>
      <c r="I695" s="65" t="n">
        <v>3.55057</v>
      </c>
    </row>
    <row r="696" customFormat="false" ht="12.75" hidden="false" customHeight="false" outlineLevel="0" collapsed="false">
      <c r="A696" s="26" t="s">
        <v>506</v>
      </c>
      <c r="B696" s="17" t="n">
        <v>2037080</v>
      </c>
      <c r="C696" s="17" t="s">
        <v>20</v>
      </c>
      <c r="D696" s="17" t="n">
        <v>1511187</v>
      </c>
      <c r="E696" s="17" t="s">
        <v>20</v>
      </c>
      <c r="F696" s="17" t="s">
        <v>20</v>
      </c>
      <c r="G696" s="92" t="n">
        <v>3.5554</v>
      </c>
      <c r="H696" s="66" t="n">
        <f aca="false">G696/I696*100</f>
        <v>99.9974687033292</v>
      </c>
      <c r="I696" s="65" t="n">
        <v>3.55549</v>
      </c>
    </row>
    <row r="697" customFormat="false" ht="12.75" hidden="false" customHeight="false" outlineLevel="0" collapsed="false">
      <c r="A697" s="26" t="s">
        <v>507</v>
      </c>
      <c r="B697" s="17" t="n">
        <v>2039888</v>
      </c>
      <c r="C697" s="17" t="s">
        <v>20</v>
      </c>
      <c r="D697" s="17" t="n">
        <v>1513270</v>
      </c>
      <c r="E697" s="17" t="s">
        <v>20</v>
      </c>
      <c r="F697" s="17" t="s">
        <v>20</v>
      </c>
      <c r="G697" s="92" t="n">
        <v>3.5603</v>
      </c>
      <c r="H697" s="66" t="n">
        <f aca="false">G697/I697*100</f>
        <v>99.9974721870357</v>
      </c>
      <c r="I697" s="65" t="n">
        <v>3.56039</v>
      </c>
    </row>
    <row r="698" customFormat="false" ht="12.75" hidden="false" customHeight="false" outlineLevel="0" collapsed="false">
      <c r="A698" s="26" t="s">
        <v>508</v>
      </c>
      <c r="B698" s="17" t="n">
        <v>2042696</v>
      </c>
      <c r="C698" s="17" t="s">
        <v>20</v>
      </c>
      <c r="D698" s="17" t="n">
        <v>1515353</v>
      </c>
      <c r="E698" s="17" t="s">
        <v>20</v>
      </c>
      <c r="F698" s="17" t="s">
        <v>20</v>
      </c>
      <c r="G698" s="92" t="n">
        <v>3.5652</v>
      </c>
      <c r="H698" s="66" t="n">
        <f aca="false">G698/I698*100</f>
        <v>99.9977561369654</v>
      </c>
      <c r="I698" s="65" t="n">
        <v>3.56528</v>
      </c>
    </row>
    <row r="699" customFormat="false" ht="12.75" hidden="false" customHeight="false" outlineLevel="0" collapsed="false">
      <c r="A699" s="26" t="s">
        <v>509</v>
      </c>
      <c r="B699" s="17" t="n">
        <v>2045502</v>
      </c>
      <c r="C699" s="17" t="s">
        <v>20</v>
      </c>
      <c r="D699" s="17" t="n">
        <v>1517435</v>
      </c>
      <c r="E699" s="17" t="s">
        <v>20</v>
      </c>
      <c r="F699" s="17" t="s">
        <v>20</v>
      </c>
      <c r="G699" s="92" t="n">
        <v>3.5701</v>
      </c>
      <c r="H699" s="66" t="n">
        <f aca="false">G699/I699*100</f>
        <v>99.9985994986205</v>
      </c>
      <c r="I699" s="65" t="n">
        <v>3.57015</v>
      </c>
    </row>
    <row r="700" customFormat="false" ht="12.75" hidden="false" customHeight="false" outlineLevel="0" collapsed="false">
      <c r="A700" s="26" t="s">
        <v>510</v>
      </c>
      <c r="B700" s="17" t="n">
        <v>2048310</v>
      </c>
      <c r="C700" s="17" t="s">
        <v>20</v>
      </c>
      <c r="D700" s="17" t="n">
        <v>1519518</v>
      </c>
      <c r="E700" s="17" t="s">
        <v>20</v>
      </c>
      <c r="F700" s="17" t="s">
        <v>20</v>
      </c>
      <c r="G700" s="92" t="n">
        <v>3.575</v>
      </c>
      <c r="H700" s="66" t="n">
        <f aca="false">G700/I700*100</f>
        <v>100</v>
      </c>
      <c r="I700" s="65" t="n">
        <v>3.575</v>
      </c>
    </row>
    <row r="701" customFormat="false" ht="12.75" hidden="false" customHeight="false" outlineLevel="0" collapsed="false">
      <c r="A701" s="26" t="s">
        <v>511</v>
      </c>
      <c r="B701" s="17" t="n">
        <v>2051060</v>
      </c>
      <c r="C701" s="17" t="s">
        <v>20</v>
      </c>
      <c r="D701" s="17" t="n">
        <v>1521558</v>
      </c>
      <c r="E701" s="17" t="s">
        <v>20</v>
      </c>
      <c r="F701" s="17" t="s">
        <v>20</v>
      </c>
      <c r="G701" s="92" t="n">
        <v>3.5798</v>
      </c>
      <c r="H701" s="66" t="n">
        <f aca="false">G701/I701*100</f>
        <v>99.998882631626</v>
      </c>
      <c r="I701" s="65" t="n">
        <v>3.57984</v>
      </c>
    </row>
    <row r="702" customFormat="false" ht="12.75" hidden="false" customHeight="false" outlineLevel="0" collapsed="false">
      <c r="A702" s="26" t="s">
        <v>512</v>
      </c>
      <c r="B702" s="17" t="n">
        <v>2053810</v>
      </c>
      <c r="C702" s="17" t="s">
        <v>20</v>
      </c>
      <c r="D702" s="17" t="n">
        <v>1523598</v>
      </c>
      <c r="E702" s="17" t="s">
        <v>20</v>
      </c>
      <c r="F702" s="17" t="s">
        <v>20</v>
      </c>
      <c r="G702" s="92" t="n">
        <v>3.5846</v>
      </c>
      <c r="H702" s="66" t="n">
        <f aca="false">G702/I702*100</f>
        <v>99.9983262010902</v>
      </c>
      <c r="I702" s="65" t="n">
        <v>3.58466</v>
      </c>
    </row>
    <row r="703" customFormat="false" ht="12.75" hidden="false" customHeight="false" outlineLevel="0" collapsed="false">
      <c r="A703" s="26" t="s">
        <v>513</v>
      </c>
      <c r="B703" s="17" t="n">
        <v>2056561</v>
      </c>
      <c r="C703" s="17" t="s">
        <v>20</v>
      </c>
      <c r="D703" s="17" t="n">
        <v>1525639</v>
      </c>
      <c r="E703" s="17" t="s">
        <v>20</v>
      </c>
      <c r="F703" s="17" t="s">
        <v>20</v>
      </c>
      <c r="G703" s="92" t="n">
        <v>3.5894</v>
      </c>
      <c r="H703" s="66" t="n">
        <f aca="false">G703/I703*100</f>
        <v>99.9983284393753</v>
      </c>
      <c r="I703" s="65" t="n">
        <v>3.58946</v>
      </c>
    </row>
    <row r="704" customFormat="false" ht="12.75" hidden="false" customHeight="false" outlineLevel="0" collapsed="false">
      <c r="A704" s="26" t="s">
        <v>514</v>
      </c>
      <c r="B704" s="17" t="n">
        <v>2059311</v>
      </c>
      <c r="C704" s="17" t="s">
        <v>20</v>
      </c>
      <c r="D704" s="17" t="n">
        <v>1527679</v>
      </c>
      <c r="E704" s="17" t="s">
        <v>20</v>
      </c>
      <c r="F704" s="17" t="s">
        <v>20</v>
      </c>
      <c r="G704" s="92" t="n">
        <v>3.5942</v>
      </c>
      <c r="H704" s="66" t="n">
        <f aca="false">G704/I704*100</f>
        <v>99.998608889198</v>
      </c>
      <c r="I704" s="65" t="n">
        <v>3.59425</v>
      </c>
    </row>
    <row r="705" customFormat="false" ht="12.75" hidden="false" customHeight="false" outlineLevel="0" collapsed="false">
      <c r="A705" s="26" t="s">
        <v>515</v>
      </c>
      <c r="B705" s="17" t="n">
        <v>2062061</v>
      </c>
      <c r="C705" s="17" t="s">
        <v>20</v>
      </c>
      <c r="D705" s="17" t="n">
        <v>1529719</v>
      </c>
      <c r="E705" s="17" t="s">
        <v>20</v>
      </c>
      <c r="F705" s="17" t="s">
        <v>20</v>
      </c>
      <c r="G705" s="92" t="n">
        <v>3.599</v>
      </c>
      <c r="H705" s="66" t="n">
        <f aca="false">G705/I705*100</f>
        <v>99.9994442931687</v>
      </c>
      <c r="I705" s="65" t="n">
        <v>3.59902</v>
      </c>
    </row>
    <row r="706" customFormat="false" ht="12.75" hidden="false" customHeight="false" outlineLevel="0" collapsed="false">
      <c r="A706" s="26" t="s">
        <v>516</v>
      </c>
      <c r="B706" s="17" t="n">
        <v>2064755</v>
      </c>
      <c r="C706" s="17" t="s">
        <v>20</v>
      </c>
      <c r="D706" s="17" t="n">
        <v>1531717</v>
      </c>
      <c r="E706" s="17" t="s">
        <v>20</v>
      </c>
      <c r="F706" s="17" t="s">
        <v>20</v>
      </c>
      <c r="G706" s="92" t="n">
        <v>3.6037</v>
      </c>
      <c r="H706" s="66" t="n">
        <f aca="false">G706/I706*100</f>
        <v>99.9977801086637</v>
      </c>
      <c r="I706" s="65" t="n">
        <v>3.60378</v>
      </c>
    </row>
    <row r="707" customFormat="false" ht="12.75" hidden="false" customHeight="false" outlineLevel="0" collapsed="false">
      <c r="A707" s="26" t="s">
        <v>517</v>
      </c>
      <c r="B707" s="17" t="n">
        <v>2067504</v>
      </c>
      <c r="C707" s="17" t="s">
        <v>20</v>
      </c>
      <c r="D707" s="17" t="n">
        <v>1533757</v>
      </c>
      <c r="E707" s="17" t="s">
        <v>20</v>
      </c>
      <c r="F707" s="17" t="s">
        <v>20</v>
      </c>
      <c r="G707" s="92" t="n">
        <v>3.6085</v>
      </c>
      <c r="H707" s="66" t="n">
        <f aca="false">G707/I707*100</f>
        <v>99.9994457561549</v>
      </c>
      <c r="I707" s="65" t="n">
        <v>3.60852</v>
      </c>
    </row>
    <row r="708" customFormat="false" ht="12.75" hidden="false" customHeight="false" outlineLevel="0" collapsed="false">
      <c r="A708" s="26" t="s">
        <v>518</v>
      </c>
      <c r="B708" s="17" t="n">
        <v>2070198</v>
      </c>
      <c r="C708" s="17" t="s">
        <v>20</v>
      </c>
      <c r="D708" s="17" t="n">
        <v>1535755</v>
      </c>
      <c r="E708" s="17" t="s">
        <v>20</v>
      </c>
      <c r="F708" s="17" t="s">
        <v>20</v>
      </c>
      <c r="G708" s="92" t="n">
        <v>3.6132</v>
      </c>
      <c r="H708" s="66" t="n">
        <f aca="false">G708/I708*100</f>
        <v>99.9988929603348</v>
      </c>
      <c r="I708" s="65" t="n">
        <v>3.61324</v>
      </c>
    </row>
    <row r="709" customFormat="false" ht="12.75" hidden="false" customHeight="false" outlineLevel="0" collapsed="false">
      <c r="A709" s="26" t="s">
        <v>519</v>
      </c>
      <c r="B709" s="17" t="n">
        <v>2072890</v>
      </c>
      <c r="C709" s="17" t="s">
        <v>20</v>
      </c>
      <c r="D709" s="17" t="n">
        <v>1537752</v>
      </c>
      <c r="E709" s="17" t="s">
        <v>20</v>
      </c>
      <c r="F709" s="17" t="s">
        <v>20</v>
      </c>
      <c r="G709" s="92" t="n">
        <v>3.6179</v>
      </c>
      <c r="H709" s="66" t="n">
        <f aca="false">G709/I709*100</f>
        <v>99.9986180019072</v>
      </c>
      <c r="I709" s="65" t="n">
        <v>3.61795</v>
      </c>
    </row>
    <row r="710" customFormat="false" ht="12.75" hidden="false" customHeight="false" outlineLevel="0" collapsed="false">
      <c r="A710" s="26" t="s">
        <v>520</v>
      </c>
      <c r="B710" s="17" t="n">
        <v>2075583</v>
      </c>
      <c r="C710" s="17" t="s">
        <v>20</v>
      </c>
      <c r="D710" s="17" t="n">
        <v>1539750</v>
      </c>
      <c r="E710" s="17" t="s">
        <v>20</v>
      </c>
      <c r="F710" s="17" t="s">
        <v>20</v>
      </c>
      <c r="G710" s="92" t="n">
        <v>3.6226</v>
      </c>
      <c r="H710" s="66" t="n">
        <f aca="false">G710/I710*100</f>
        <v>99.9988958328733</v>
      </c>
      <c r="I710" s="65" t="n">
        <v>3.62264</v>
      </c>
    </row>
    <row r="711" customFormat="false" ht="12.75" hidden="false" customHeight="false" outlineLevel="0" collapsed="false">
      <c r="A711" s="26" t="s">
        <v>521</v>
      </c>
      <c r="B711" s="17" t="n">
        <v>2078276</v>
      </c>
      <c r="C711" s="17" t="s">
        <v>20</v>
      </c>
      <c r="D711" s="17" t="n">
        <v>1541748</v>
      </c>
      <c r="E711" s="17" t="s">
        <v>20</v>
      </c>
      <c r="F711" s="17" t="s">
        <v>20</v>
      </c>
      <c r="G711" s="92" t="n">
        <v>3.6273</v>
      </c>
      <c r="H711" s="66" t="n">
        <f aca="false">G711/I711*100</f>
        <v>99.9994486287397</v>
      </c>
      <c r="I711" s="65" t="n">
        <v>3.62732</v>
      </c>
    </row>
    <row r="712" customFormat="false" ht="12.75" hidden="false" customHeight="false" outlineLevel="0" collapsed="false">
      <c r="A712" s="26" t="s">
        <v>522</v>
      </c>
      <c r="B712" s="17" t="n">
        <v>2080912</v>
      </c>
      <c r="C712" s="17" t="s">
        <v>20</v>
      </c>
      <c r="D712" s="17" t="n">
        <v>1543703</v>
      </c>
      <c r="E712" s="17" t="s">
        <v>20</v>
      </c>
      <c r="F712" s="17" t="s">
        <v>20</v>
      </c>
      <c r="G712" s="92" t="n">
        <v>3.6319</v>
      </c>
      <c r="H712" s="66" t="n">
        <f aca="false">G712/I712*100</f>
        <v>99.9977973446991</v>
      </c>
      <c r="I712" s="65" t="n">
        <v>3.63198</v>
      </c>
    </row>
    <row r="713" customFormat="false" ht="12.75" hidden="false" customHeight="false" outlineLevel="0" collapsed="false">
      <c r="A713" s="26" t="s">
        <v>523</v>
      </c>
      <c r="B713" s="17" t="n">
        <v>2083604</v>
      </c>
      <c r="C713" s="17" t="s">
        <v>20</v>
      </c>
      <c r="D713" s="17" t="n">
        <v>1545700</v>
      </c>
      <c r="E713" s="17" t="s">
        <v>20</v>
      </c>
      <c r="F713" s="17" t="s">
        <v>20</v>
      </c>
      <c r="G713" s="92" t="n">
        <v>3.6366</v>
      </c>
      <c r="H713" s="66" t="n">
        <f aca="false">G713/I713*100</f>
        <v>99.9991750604268</v>
      </c>
      <c r="I713" s="65" t="n">
        <v>3.63663</v>
      </c>
    </row>
    <row r="714" customFormat="false" ht="12.75" hidden="false" customHeight="false" outlineLevel="0" collapsed="false">
      <c r="A714" s="26" t="s">
        <v>524</v>
      </c>
      <c r="B714" s="17" t="n">
        <v>2086240</v>
      </c>
      <c r="C714" s="17" t="s">
        <v>20</v>
      </c>
      <c r="D714" s="17" t="n">
        <v>1547656</v>
      </c>
      <c r="E714" s="17" t="s">
        <v>20</v>
      </c>
      <c r="F714" s="17" t="s">
        <v>20</v>
      </c>
      <c r="G714" s="92" t="n">
        <v>3.6412</v>
      </c>
      <c r="H714" s="66" t="n">
        <f aca="false">G714/I714*100</f>
        <v>99.9983522187375</v>
      </c>
      <c r="I714" s="65" t="n">
        <v>3.64126</v>
      </c>
    </row>
    <row r="715" customFormat="false" ht="12.75" hidden="false" customHeight="false" outlineLevel="0" collapsed="false">
      <c r="A715" s="26" t="s">
        <v>525</v>
      </c>
      <c r="B715" s="17" t="n">
        <v>2088876</v>
      </c>
      <c r="C715" s="17" t="s">
        <v>20</v>
      </c>
      <c r="D715" s="17" t="n">
        <v>1549611</v>
      </c>
      <c r="E715" s="17" t="s">
        <v>20</v>
      </c>
      <c r="F715" s="17" t="s">
        <v>20</v>
      </c>
      <c r="G715" s="92" t="n">
        <v>3.6458</v>
      </c>
      <c r="H715" s="66" t="n">
        <f aca="false">G715/I715*100</f>
        <v>99.9980800193095</v>
      </c>
      <c r="I715" s="65" t="n">
        <v>3.64587</v>
      </c>
    </row>
    <row r="716" customFormat="false" ht="12.75" hidden="false" customHeight="false" outlineLevel="0" collapsed="false">
      <c r="A716" s="26" t="s">
        <v>526</v>
      </c>
      <c r="B716" s="17" t="n">
        <v>2091511</v>
      </c>
      <c r="C716" s="17" t="s">
        <v>20</v>
      </c>
      <c r="D716" s="17" t="n">
        <v>1551566</v>
      </c>
      <c r="E716" s="17" t="s">
        <v>20</v>
      </c>
      <c r="F716" s="17" t="s">
        <v>20</v>
      </c>
      <c r="G716" s="92" t="n">
        <v>3.6504</v>
      </c>
      <c r="H716" s="66" t="n">
        <f aca="false">G716/I716*100</f>
        <v>99.9980824386997</v>
      </c>
      <c r="I716" s="65" t="n">
        <v>3.65047</v>
      </c>
    </row>
    <row r="717" customFormat="false" ht="12.75" hidden="false" customHeight="false" outlineLevel="0" collapsed="false">
      <c r="A717" s="26" t="s">
        <v>527</v>
      </c>
      <c r="B717" s="17" t="n">
        <v>2094146</v>
      </c>
      <c r="C717" s="17" t="s">
        <v>20</v>
      </c>
      <c r="D717" s="17" t="n">
        <v>1553521</v>
      </c>
      <c r="E717" s="17" t="s">
        <v>20</v>
      </c>
      <c r="F717" s="17" t="s">
        <v>20</v>
      </c>
      <c r="G717" s="92" t="n">
        <v>3.655</v>
      </c>
      <c r="H717" s="66" t="n">
        <f aca="false">G717/I717*100</f>
        <v>99.9983584400803</v>
      </c>
      <c r="I717" s="65" t="n">
        <v>3.65506</v>
      </c>
    </row>
    <row r="718" customFormat="false" ht="12.75" hidden="false" customHeight="false" outlineLevel="0" collapsed="false">
      <c r="A718" s="26" t="s">
        <v>528</v>
      </c>
      <c r="B718" s="17" t="n">
        <v>2096782</v>
      </c>
      <c r="C718" s="17" t="s">
        <v>20</v>
      </c>
      <c r="D718" s="17" t="n">
        <v>1555476</v>
      </c>
      <c r="E718" s="17" t="s">
        <v>20</v>
      </c>
      <c r="F718" s="17" t="s">
        <v>20</v>
      </c>
      <c r="G718" s="92" t="n">
        <v>3.6596</v>
      </c>
      <c r="H718" s="66" t="n">
        <f aca="false">G718/I718*100</f>
        <v>99.9991802449975</v>
      </c>
      <c r="I718" s="65" t="n">
        <v>3.65963</v>
      </c>
    </row>
    <row r="719" customFormat="false" ht="12.75" hidden="false" customHeight="false" outlineLevel="0" collapsed="false">
      <c r="A719" s="26" t="s">
        <v>529</v>
      </c>
      <c r="B719" s="17" t="n">
        <v>2099360</v>
      </c>
      <c r="C719" s="17" t="s">
        <v>20</v>
      </c>
      <c r="D719" s="17" t="n">
        <v>1557389</v>
      </c>
      <c r="E719" s="17" t="s">
        <v>20</v>
      </c>
      <c r="F719" s="17" t="s">
        <v>20</v>
      </c>
      <c r="G719" s="92" t="n">
        <v>3.6641</v>
      </c>
      <c r="H719" s="66" t="n">
        <f aca="false">G719/I719*100</f>
        <v>99.997543795491</v>
      </c>
      <c r="I719" s="65" t="n">
        <v>3.66419</v>
      </c>
    </row>
    <row r="720" customFormat="false" ht="12.75" hidden="false" customHeight="false" outlineLevel="0" collapsed="false">
      <c r="A720" s="26" t="s">
        <v>530</v>
      </c>
      <c r="B720" s="17" t="n">
        <v>2101996</v>
      </c>
      <c r="C720" s="17" t="s">
        <v>20</v>
      </c>
      <c r="D720" s="17" t="n">
        <v>1559344</v>
      </c>
      <c r="E720" s="17" t="s">
        <v>20</v>
      </c>
      <c r="F720" s="17" t="s">
        <v>20</v>
      </c>
      <c r="G720" s="92" t="n">
        <v>3.6687</v>
      </c>
      <c r="H720" s="66" t="n">
        <f aca="false">G720/I720*100</f>
        <v>99.9991822783361</v>
      </c>
      <c r="I720" s="65" t="n">
        <v>3.66873</v>
      </c>
    </row>
    <row r="721" customFormat="false" ht="12.75" hidden="false" customHeight="false" outlineLevel="0" collapsed="false">
      <c r="A721" s="26" t="s">
        <v>531</v>
      </c>
      <c r="B721" s="17" t="n">
        <v>2104574</v>
      </c>
      <c r="C721" s="17" t="s">
        <v>20</v>
      </c>
      <c r="D721" s="17" t="n">
        <v>1561257</v>
      </c>
      <c r="E721" s="17" t="s">
        <v>20</v>
      </c>
      <c r="F721" s="17" t="s">
        <v>20</v>
      </c>
      <c r="G721" s="92" t="n">
        <v>3.6732</v>
      </c>
      <c r="H721" s="66" t="n">
        <f aca="false">G721/I721*100</f>
        <v>99.9986388075955</v>
      </c>
      <c r="I721" s="65" t="n">
        <v>3.67325</v>
      </c>
    </row>
    <row r="722" customFormat="false" ht="12.75" hidden="false" customHeight="false" outlineLevel="0" collapsed="false">
      <c r="A722" s="26" t="s">
        <v>532</v>
      </c>
      <c r="B722" s="17" t="n">
        <v>2107153</v>
      </c>
      <c r="C722" s="17" t="s">
        <v>20</v>
      </c>
      <c r="D722" s="17" t="n">
        <v>1563170</v>
      </c>
      <c r="E722" s="17" t="s">
        <v>20</v>
      </c>
      <c r="F722" s="17" t="s">
        <v>20</v>
      </c>
      <c r="G722" s="92" t="n">
        <v>3.6777</v>
      </c>
      <c r="H722" s="66" t="n">
        <f aca="false">G722/I722*100</f>
        <v>99.998096672712</v>
      </c>
      <c r="I722" s="65" t="n">
        <v>3.67777</v>
      </c>
    </row>
    <row r="723" customFormat="false" ht="12.75" hidden="false" customHeight="false" outlineLevel="0" collapsed="false">
      <c r="A723" s="26" t="s">
        <v>533</v>
      </c>
      <c r="B723" s="17" t="n">
        <v>2109731</v>
      </c>
      <c r="C723" s="17" t="s">
        <v>20</v>
      </c>
      <c r="D723" s="17" t="n">
        <v>1565082</v>
      </c>
      <c r="E723" s="17" t="s">
        <v>20</v>
      </c>
      <c r="F723" s="17" t="s">
        <v>20</v>
      </c>
      <c r="G723" s="92" t="n">
        <v>3.6822</v>
      </c>
      <c r="H723" s="66" t="n">
        <f aca="false">G723/I723*100</f>
        <v>99.9983705659025</v>
      </c>
      <c r="I723" s="65" t="n">
        <v>3.68226</v>
      </c>
    </row>
    <row r="724" customFormat="false" ht="12.75" hidden="false" customHeight="false" outlineLevel="0" collapsed="false">
      <c r="A724" s="26" t="s">
        <v>534</v>
      </c>
      <c r="B724" s="17" t="n">
        <v>2112309</v>
      </c>
      <c r="C724" s="17" t="s">
        <v>20</v>
      </c>
      <c r="D724" s="17" t="n">
        <v>1566995</v>
      </c>
      <c r="E724" s="17" t="s">
        <v>20</v>
      </c>
      <c r="F724" s="17" t="s">
        <v>20</v>
      </c>
      <c r="G724" s="92" t="n">
        <v>3.6867</v>
      </c>
      <c r="H724" s="66" t="n">
        <f aca="false">G724/I724*100</f>
        <v>99.9986437919577</v>
      </c>
      <c r="I724" s="65" t="n">
        <v>3.68675</v>
      </c>
    </row>
    <row r="725" customFormat="false" ht="12.75" hidden="false" customHeight="false" outlineLevel="0" collapsed="false">
      <c r="A725" s="26" t="s">
        <v>535</v>
      </c>
      <c r="B725" s="17" t="n">
        <v>2114888</v>
      </c>
      <c r="C725" s="17" t="s">
        <v>20</v>
      </c>
      <c r="D725" s="17" t="n">
        <v>1568908</v>
      </c>
      <c r="E725" s="17" t="s">
        <v>20</v>
      </c>
      <c r="F725" s="17" t="s">
        <v>20</v>
      </c>
      <c r="G725" s="92" t="n">
        <v>3.6912</v>
      </c>
      <c r="H725" s="66" t="n">
        <f aca="false">G725/I725*100</f>
        <v>99.9994581737203</v>
      </c>
      <c r="I725" s="65" t="n">
        <v>3.69122</v>
      </c>
    </row>
    <row r="726" customFormat="false" ht="12.75" hidden="false" customHeight="false" outlineLevel="0" collapsed="false">
      <c r="A726" s="26" t="s">
        <v>536</v>
      </c>
      <c r="B726" s="17" t="n">
        <v>2117409</v>
      </c>
      <c r="C726" s="17" t="s">
        <v>20</v>
      </c>
      <c r="D726" s="17" t="n">
        <v>1570778</v>
      </c>
      <c r="E726" s="17" t="s">
        <v>20</v>
      </c>
      <c r="F726" s="17" t="s">
        <v>20</v>
      </c>
      <c r="G726" s="92" t="n">
        <v>3.6956</v>
      </c>
      <c r="H726" s="66" t="n">
        <f aca="false">G726/I726*100</f>
        <v>99.9981058914893</v>
      </c>
      <c r="I726" s="65" t="n">
        <v>3.69567</v>
      </c>
    </row>
    <row r="727" customFormat="false" ht="12.75" hidden="false" customHeight="false" outlineLevel="0" collapsed="false">
      <c r="A727" s="26" t="s">
        <v>537</v>
      </c>
      <c r="B727" s="17" t="n">
        <v>2119987</v>
      </c>
      <c r="C727" s="17" t="s">
        <v>20</v>
      </c>
      <c r="D727" s="17" t="n">
        <v>1572691</v>
      </c>
      <c r="E727" s="17" t="s">
        <v>20</v>
      </c>
      <c r="F727" s="17" t="s">
        <v>20</v>
      </c>
      <c r="G727" s="92" t="n">
        <v>3.7001</v>
      </c>
      <c r="H727" s="66" t="n">
        <f aca="false">G727/I727*100</f>
        <v>99.99945947699</v>
      </c>
      <c r="I727" s="65" t="n">
        <v>3.70012</v>
      </c>
    </row>
    <row r="728" customFormat="false" ht="12.75" hidden="false" customHeight="false" outlineLevel="0" collapsed="false">
      <c r="A728" s="26" t="s">
        <v>538</v>
      </c>
      <c r="B728" s="17" t="n">
        <v>2122508</v>
      </c>
      <c r="C728" s="17" t="s">
        <v>20</v>
      </c>
      <c r="D728" s="17" t="n">
        <v>1574561</v>
      </c>
      <c r="E728" s="17" t="s">
        <v>20</v>
      </c>
      <c r="F728" s="17" t="s">
        <v>20</v>
      </c>
      <c r="G728" s="92" t="n">
        <v>3.7045</v>
      </c>
      <c r="H728" s="66" t="n">
        <f aca="false">G728/I728*100</f>
        <v>99.998920243809</v>
      </c>
      <c r="I728" s="65" t="n">
        <v>3.70454</v>
      </c>
    </row>
    <row r="729" customFormat="false" ht="12.75" hidden="false" customHeight="false" outlineLevel="0" collapsed="false">
      <c r="A729" s="26" t="s">
        <v>539</v>
      </c>
      <c r="B729" s="17" t="n">
        <v>2125029</v>
      </c>
      <c r="C729" s="17" t="s">
        <v>20</v>
      </c>
      <c r="D729" s="17" t="n">
        <v>1576431</v>
      </c>
      <c r="E729" s="17" t="s">
        <v>20</v>
      </c>
      <c r="F729" s="17" t="s">
        <v>20</v>
      </c>
      <c r="G729" s="92" t="n">
        <v>3.7089</v>
      </c>
      <c r="H729" s="66" t="n">
        <f aca="false">G729/I729*100</f>
        <v>99.9983822958457</v>
      </c>
      <c r="I729" s="65" t="n">
        <v>3.70896</v>
      </c>
    </row>
    <row r="730" customFormat="false" ht="12.75" hidden="false" customHeight="false" outlineLevel="0" collapsed="false">
      <c r="A730" s="26" t="s">
        <v>540</v>
      </c>
      <c r="B730" s="17" t="n">
        <v>2127550</v>
      </c>
      <c r="C730" s="17" t="s">
        <v>20</v>
      </c>
      <c r="D730" s="17" t="n">
        <v>1578301</v>
      </c>
      <c r="E730" s="17" t="s">
        <v>20</v>
      </c>
      <c r="F730" s="17" t="s">
        <v>20</v>
      </c>
      <c r="G730" s="92" t="n">
        <v>3.7133</v>
      </c>
      <c r="H730" s="66" t="n">
        <f aca="false">G730/I730*100</f>
        <v>99.9983842126807</v>
      </c>
      <c r="I730" s="65" t="n">
        <v>3.71336</v>
      </c>
    </row>
    <row r="731" customFormat="false" ht="12.75" hidden="false" customHeight="false" outlineLevel="0" collapsed="false">
      <c r="A731" s="26" t="s">
        <v>541</v>
      </c>
      <c r="B731" s="17" t="n">
        <v>2130071</v>
      </c>
      <c r="C731" s="17" t="s">
        <v>20</v>
      </c>
      <c r="D731" s="17" t="n">
        <v>1580171</v>
      </c>
      <c r="E731" s="17" t="s">
        <v>20</v>
      </c>
      <c r="F731" s="17" t="s">
        <v>20</v>
      </c>
      <c r="G731" s="92" t="n">
        <v>3.7177</v>
      </c>
      <c r="H731" s="66" t="n">
        <f aca="false">G731/I731*100</f>
        <v>99.998924077531</v>
      </c>
      <c r="I731" s="65" t="n">
        <v>3.71774</v>
      </c>
    </row>
    <row r="732" customFormat="false" ht="12.75" hidden="false" customHeight="false" outlineLevel="0" collapsed="false">
      <c r="A732" s="26" t="s">
        <v>542</v>
      </c>
      <c r="B732" s="17" t="n">
        <v>2132591</v>
      </c>
      <c r="C732" s="17" t="s">
        <v>20</v>
      </c>
      <c r="D732" s="17" t="n">
        <v>1582041</v>
      </c>
      <c r="E732" s="17" t="s">
        <v>20</v>
      </c>
      <c r="F732" s="17" t="s">
        <v>20</v>
      </c>
      <c r="G732" s="92" t="n">
        <v>3.7221</v>
      </c>
      <c r="H732" s="66" t="n">
        <f aca="false">G732/I732*100</f>
        <v>99.9994626718107</v>
      </c>
      <c r="I732" s="65" t="n">
        <v>3.72212</v>
      </c>
    </row>
    <row r="733" customFormat="false" ht="12.75" hidden="false" customHeight="false" outlineLevel="0" collapsed="false">
      <c r="A733" s="26" t="s">
        <v>543</v>
      </c>
      <c r="B733" s="17" t="n">
        <v>2135055</v>
      </c>
      <c r="C733" s="17" t="s">
        <v>20</v>
      </c>
      <c r="D733" s="17" t="n">
        <v>1583869</v>
      </c>
      <c r="E733" s="17" t="s">
        <v>20</v>
      </c>
      <c r="F733" s="17" t="s">
        <v>20</v>
      </c>
      <c r="G733" s="92" t="n">
        <v>3.7264</v>
      </c>
      <c r="H733" s="66" t="n">
        <f aca="false">G733/I733*100</f>
        <v>99.9978532019493</v>
      </c>
      <c r="I733" s="65" t="n">
        <v>3.72648</v>
      </c>
    </row>
    <row r="734" customFormat="false" ht="12.75" hidden="false" customHeight="false" outlineLevel="0" collapsed="false">
      <c r="A734" s="26" t="s">
        <v>544</v>
      </c>
      <c r="B734" s="17" t="n">
        <v>2137576</v>
      </c>
      <c r="C734" s="17" t="s">
        <v>20</v>
      </c>
      <c r="D734" s="17" t="n">
        <v>1585739</v>
      </c>
      <c r="E734" s="17" t="s">
        <v>20</v>
      </c>
      <c r="F734" s="17" t="s">
        <v>20</v>
      </c>
      <c r="G734" s="92" t="n">
        <v>3.7308</v>
      </c>
      <c r="H734" s="66" t="n">
        <f aca="false">G734/I734*100</f>
        <v>99.9994639248208</v>
      </c>
      <c r="I734" s="65" t="n">
        <v>3.73082</v>
      </c>
    </row>
    <row r="735" customFormat="false" ht="12.75" hidden="false" customHeight="false" outlineLevel="0" collapsed="false">
      <c r="A735" s="26" t="s">
        <v>545</v>
      </c>
      <c r="B735" s="17" t="n">
        <v>2140040</v>
      </c>
      <c r="C735" s="17" t="s">
        <v>20</v>
      </c>
      <c r="D735" s="17" t="n">
        <v>1587567</v>
      </c>
      <c r="E735" s="17" t="s">
        <v>20</v>
      </c>
      <c r="F735" s="17" t="s">
        <v>20</v>
      </c>
      <c r="G735" s="92" t="n">
        <v>3.7351</v>
      </c>
      <c r="H735" s="66" t="n">
        <f aca="false">G735/I735*100</f>
        <v>99.9983936431103</v>
      </c>
      <c r="I735" s="65" t="n">
        <v>3.73516</v>
      </c>
    </row>
    <row r="736" customFormat="false" ht="12.75" hidden="false" customHeight="false" outlineLevel="0" collapsed="false">
      <c r="A736" s="26" t="s">
        <v>546</v>
      </c>
      <c r="B736" s="17" t="n">
        <v>2142504</v>
      </c>
      <c r="C736" s="17" t="s">
        <v>20</v>
      </c>
      <c r="D736" s="17" t="n">
        <v>1589395</v>
      </c>
      <c r="E736" s="17" t="s">
        <v>20</v>
      </c>
      <c r="F736" s="17" t="s">
        <v>20</v>
      </c>
      <c r="G736" s="92" t="n">
        <v>3.7394</v>
      </c>
      <c r="H736" s="66" t="n">
        <f aca="false">G736/I736*100</f>
        <v>99.9978606651192</v>
      </c>
      <c r="I736" s="65" t="n">
        <v>3.73948</v>
      </c>
    </row>
    <row r="737" customFormat="false" ht="12.75" hidden="false" customHeight="false" outlineLevel="0" collapsed="false">
      <c r="A737" s="26" t="s">
        <v>547</v>
      </c>
      <c r="B737" s="17" t="n">
        <v>2144967</v>
      </c>
      <c r="C737" s="17" t="s">
        <v>20</v>
      </c>
      <c r="D737" s="17" t="n">
        <v>1591222</v>
      </c>
      <c r="E737" s="17" t="s">
        <v>20</v>
      </c>
      <c r="F737" s="17" t="s">
        <v>20</v>
      </c>
      <c r="G737" s="92" t="n">
        <v>3.7437</v>
      </c>
      <c r="H737" s="66" t="n">
        <f aca="false">G737/I737*100</f>
        <v>99.9978631222989</v>
      </c>
      <c r="I737" s="65" t="n">
        <v>3.74378</v>
      </c>
    </row>
    <row r="738" customFormat="false" ht="12.75" hidden="false" customHeight="false" outlineLevel="0" collapsed="false">
      <c r="A738" s="26" t="s">
        <v>548</v>
      </c>
      <c r="B738" s="17" t="n">
        <v>2147431</v>
      </c>
      <c r="C738" s="17" t="s">
        <v>20</v>
      </c>
      <c r="D738" s="17" t="n">
        <v>1593050</v>
      </c>
      <c r="E738" s="17" t="s">
        <v>20</v>
      </c>
      <c r="F738" s="17" t="s">
        <v>20</v>
      </c>
      <c r="G738" s="92" t="n">
        <v>3.748</v>
      </c>
      <c r="H738" s="66" t="n">
        <f aca="false">G738/I738*100</f>
        <v>99.9978655738405</v>
      </c>
      <c r="I738" s="65" t="n">
        <v>3.74808</v>
      </c>
    </row>
    <row r="739" customFormat="false" ht="12.75" hidden="false" customHeight="false" outlineLevel="0" collapsed="false">
      <c r="A739" s="26" t="s">
        <v>549</v>
      </c>
      <c r="B739" s="17" t="n">
        <v>2149896</v>
      </c>
      <c r="C739" s="17" t="s">
        <v>20</v>
      </c>
      <c r="D739" s="17" t="n">
        <v>1594878</v>
      </c>
      <c r="E739" s="17" t="s">
        <v>20</v>
      </c>
      <c r="F739" s="17" t="s">
        <v>20</v>
      </c>
      <c r="G739" s="92" t="n">
        <v>3.7523</v>
      </c>
      <c r="H739" s="66" t="n">
        <f aca="false">G739/I739*100</f>
        <v>99.9984010063</v>
      </c>
      <c r="I739" s="65" t="n">
        <v>3.75236</v>
      </c>
    </row>
    <row r="740" customFormat="false" ht="12.75" hidden="false" customHeight="false" outlineLevel="0" collapsed="false">
      <c r="A740" s="26" t="s">
        <v>550</v>
      </c>
      <c r="B740" s="17" t="n">
        <v>2152358</v>
      </c>
      <c r="C740" s="17" t="s">
        <v>20</v>
      </c>
      <c r="D740" s="17" t="n">
        <v>1596705</v>
      </c>
      <c r="E740" s="17" t="s">
        <v>20</v>
      </c>
      <c r="F740" s="17" t="s">
        <v>20</v>
      </c>
      <c r="G740" s="92" t="n">
        <v>3.7566</v>
      </c>
      <c r="H740" s="66" t="n">
        <f aca="false">G740/I740*100</f>
        <v>99.9994676065186</v>
      </c>
      <c r="I740" s="65" t="n">
        <v>3.75662</v>
      </c>
    </row>
    <row r="741" customFormat="false" ht="12.75" hidden="false" customHeight="false" outlineLevel="0" collapsed="false">
      <c r="A741" s="26" t="s">
        <v>551</v>
      </c>
      <c r="B741" s="17" t="n">
        <v>2154765</v>
      </c>
      <c r="C741" s="17" t="s">
        <v>20</v>
      </c>
      <c r="D741" s="17" t="n">
        <v>1598490</v>
      </c>
      <c r="E741" s="17" t="s">
        <v>20</v>
      </c>
      <c r="F741" s="17" t="s">
        <v>20</v>
      </c>
      <c r="G741" s="92" t="n">
        <v>3.7608</v>
      </c>
      <c r="H741" s="66" t="n">
        <f aca="false">G741/I741*100</f>
        <v>99.9978728382719</v>
      </c>
      <c r="I741" s="65" t="n">
        <v>3.76088</v>
      </c>
    </row>
    <row r="742" customFormat="false" ht="12.75" hidden="false" customHeight="false" outlineLevel="0" collapsed="false">
      <c r="A742" s="26" t="s">
        <v>552</v>
      </c>
      <c r="B742" s="17" t="n">
        <v>2157229</v>
      </c>
      <c r="C742" s="17" t="s">
        <v>20</v>
      </c>
      <c r="D742" s="17" t="n">
        <v>1600318</v>
      </c>
      <c r="E742" s="17" t="s">
        <v>20</v>
      </c>
      <c r="F742" s="17" t="s">
        <v>20</v>
      </c>
      <c r="G742" s="92" t="n">
        <v>3.7651</v>
      </c>
      <c r="H742" s="66" t="n">
        <f aca="false">G742/I742*100</f>
        <v>99.9994688084311</v>
      </c>
      <c r="I742" s="65" t="n">
        <v>3.76512</v>
      </c>
    </row>
    <row r="743" customFormat="false" ht="12.75" hidden="false" customHeight="false" outlineLevel="0" collapsed="false">
      <c r="A743" s="26" t="s">
        <v>553</v>
      </c>
      <c r="B743" s="17" t="n">
        <v>2159635</v>
      </c>
      <c r="C743" s="17" t="s">
        <v>20</v>
      </c>
      <c r="D743" s="17" t="n">
        <v>1602103</v>
      </c>
      <c r="E743" s="17" t="s">
        <v>20</v>
      </c>
      <c r="F743" s="17" t="s">
        <v>20</v>
      </c>
      <c r="G743" s="92" t="n">
        <v>3.7693</v>
      </c>
      <c r="H743" s="66" t="n">
        <f aca="false">G743/I743*100</f>
        <v>99.9986735113481</v>
      </c>
      <c r="I743" s="65" t="n">
        <v>3.76935</v>
      </c>
    </row>
    <row r="744" customFormat="false" ht="12.75" hidden="false" customHeight="false" outlineLevel="0" collapsed="false">
      <c r="A744" s="26" t="s">
        <v>554</v>
      </c>
      <c r="B744" s="17" t="n">
        <v>2162041</v>
      </c>
      <c r="C744" s="17" t="s">
        <v>20</v>
      </c>
      <c r="D744" s="17" t="n">
        <v>1603888</v>
      </c>
      <c r="E744" s="17" t="s">
        <v>20</v>
      </c>
      <c r="F744" s="17" t="s">
        <v>20</v>
      </c>
      <c r="G744" s="92" t="n">
        <v>3.7735</v>
      </c>
      <c r="H744" s="66" t="n">
        <f aca="false">G744/I744*100</f>
        <v>99.9981449926727</v>
      </c>
      <c r="I744" s="65" t="n">
        <v>3.77357</v>
      </c>
    </row>
    <row r="745" customFormat="false" ht="12.75" hidden="false" customHeight="false" outlineLevel="0" collapsed="false">
      <c r="A745" s="26" t="s">
        <v>555</v>
      </c>
      <c r="B745" s="17" t="n">
        <v>2164449</v>
      </c>
      <c r="C745" s="17" t="s">
        <v>20</v>
      </c>
      <c r="D745" s="17" t="n">
        <v>1605674</v>
      </c>
      <c r="E745" s="17" t="s">
        <v>20</v>
      </c>
      <c r="F745" s="17" t="s">
        <v>20</v>
      </c>
      <c r="G745" s="92" t="n">
        <v>3.7777</v>
      </c>
      <c r="H745" s="66" t="n">
        <f aca="false">G745/I745*100</f>
        <v>99.9981470550087</v>
      </c>
      <c r="I745" s="65" t="n">
        <v>3.77777</v>
      </c>
    </row>
    <row r="746" customFormat="false" ht="12.75" hidden="false" customHeight="false" outlineLevel="0" collapsed="false">
      <c r="A746" s="26" t="s">
        <v>556</v>
      </c>
      <c r="B746" s="17" t="n">
        <v>2166855</v>
      </c>
      <c r="C746" s="17" t="s">
        <v>20</v>
      </c>
      <c r="D746" s="17" t="n">
        <v>1607459</v>
      </c>
      <c r="E746" s="17" t="s">
        <v>20</v>
      </c>
      <c r="F746" s="17" t="s">
        <v>20</v>
      </c>
      <c r="G746" s="92" t="n">
        <v>3.7819</v>
      </c>
      <c r="H746" s="66" t="n">
        <f aca="false">G746/I746*100</f>
        <v>99.9984135210314</v>
      </c>
      <c r="I746" s="65" t="n">
        <v>3.78196</v>
      </c>
    </row>
    <row r="747" customFormat="false" ht="12.75" hidden="false" customHeight="false" outlineLevel="0" collapsed="false">
      <c r="A747" s="26" t="s">
        <v>557</v>
      </c>
      <c r="B747" s="17" t="n">
        <v>2169261</v>
      </c>
      <c r="C747" s="17" t="s">
        <v>20</v>
      </c>
      <c r="D747" s="17" t="n">
        <v>1609244</v>
      </c>
      <c r="E747" s="17" t="s">
        <v>20</v>
      </c>
      <c r="F747" s="17" t="s">
        <v>20</v>
      </c>
      <c r="G747" s="92" t="n">
        <v>3.7861</v>
      </c>
      <c r="H747" s="66" t="n">
        <f aca="false">G747/I747*100</f>
        <v>99.9989435150311</v>
      </c>
      <c r="I747" s="65" t="n">
        <v>3.78614</v>
      </c>
    </row>
    <row r="748" customFormat="false" ht="12.75" hidden="false" customHeight="false" outlineLevel="0" collapsed="false">
      <c r="A748" s="26" t="s">
        <v>558</v>
      </c>
      <c r="B748" s="17" t="n">
        <v>2171667</v>
      </c>
      <c r="C748" s="17" t="s">
        <v>20</v>
      </c>
      <c r="D748" s="17" t="n">
        <v>1611029</v>
      </c>
      <c r="E748" s="17" t="s">
        <v>20</v>
      </c>
      <c r="F748" s="17" t="s">
        <v>20</v>
      </c>
      <c r="G748" s="92" t="n">
        <v>3.7903</v>
      </c>
      <c r="H748" s="66" t="n">
        <f aca="false">G748/I748*100</f>
        <v>99.9997361693371</v>
      </c>
      <c r="I748" s="65" t="n">
        <v>3.79031</v>
      </c>
    </row>
    <row r="749" customFormat="false" ht="12.75" hidden="false" customHeight="false" outlineLevel="0" collapsed="false">
      <c r="A749" s="26" t="s">
        <v>559</v>
      </c>
      <c r="B749" s="17" t="n">
        <v>2174017</v>
      </c>
      <c r="C749" s="17" t="s">
        <v>20</v>
      </c>
      <c r="D749" s="17" t="n">
        <v>1612772</v>
      </c>
      <c r="E749" s="17" t="s">
        <v>20</v>
      </c>
      <c r="F749" s="17" t="s">
        <v>20</v>
      </c>
      <c r="G749" s="92" t="n">
        <v>3.7944</v>
      </c>
      <c r="H749" s="66" t="n">
        <f aca="false">G749/I749*100</f>
        <v>99.9984187473316</v>
      </c>
      <c r="I749" s="65" t="n">
        <v>3.79446</v>
      </c>
    </row>
    <row r="750" customFormat="false" ht="12.75" hidden="false" customHeight="false" outlineLevel="0" collapsed="false">
      <c r="A750" s="26" t="s">
        <v>560</v>
      </c>
      <c r="B750" s="17" t="n">
        <v>2176423</v>
      </c>
      <c r="C750" s="17" t="s">
        <v>20</v>
      </c>
      <c r="D750" s="17" t="n">
        <v>1614557</v>
      </c>
      <c r="E750" s="17" t="s">
        <v>20</v>
      </c>
      <c r="F750" s="17" t="s">
        <v>20</v>
      </c>
      <c r="G750" s="92" t="n">
        <v>3.7986</v>
      </c>
      <c r="H750" s="66" t="n">
        <f aca="false">G750/I750*100</f>
        <v>99.9997367458097</v>
      </c>
      <c r="I750" s="65" t="n">
        <v>3.79861</v>
      </c>
    </row>
    <row r="751" customFormat="false" ht="12.75" hidden="false" customHeight="false" outlineLevel="0" collapsed="false">
      <c r="A751" s="26" t="s">
        <v>561</v>
      </c>
      <c r="B751" s="17" t="n">
        <v>2178772</v>
      </c>
      <c r="C751" s="17" t="s">
        <v>20</v>
      </c>
      <c r="D751" s="17" t="n">
        <v>1616300</v>
      </c>
      <c r="E751" s="17" t="s">
        <v>20</v>
      </c>
      <c r="F751" s="17" t="s">
        <v>20</v>
      </c>
      <c r="G751" s="92" t="n">
        <v>3.8027</v>
      </c>
      <c r="H751" s="66" t="n">
        <f aca="false">G751/I751*100</f>
        <v>99.9989481268769</v>
      </c>
      <c r="I751" s="65" t="n">
        <v>3.80274</v>
      </c>
    </row>
    <row r="752" customFormat="false" ht="12.75" hidden="false" customHeight="false" outlineLevel="0" collapsed="false">
      <c r="A752" s="26" t="s">
        <v>562</v>
      </c>
      <c r="B752" s="17" t="n">
        <v>2181121</v>
      </c>
      <c r="C752" s="17" t="s">
        <v>20</v>
      </c>
      <c r="D752" s="17" t="n">
        <v>1618042</v>
      </c>
      <c r="E752" s="17" t="s">
        <v>20</v>
      </c>
      <c r="F752" s="17" t="s">
        <v>20</v>
      </c>
      <c r="G752" s="92" t="n">
        <v>3.8068</v>
      </c>
      <c r="H752" s="66" t="n">
        <f aca="false">G752/I752*100</f>
        <v>99.9984238979106</v>
      </c>
      <c r="I752" s="65" t="n">
        <v>3.80686</v>
      </c>
    </row>
    <row r="753" customFormat="false" ht="12.75" hidden="false" customHeight="false" outlineLevel="0" collapsed="false">
      <c r="A753" s="26" t="s">
        <v>563</v>
      </c>
      <c r="B753" s="17" t="n">
        <v>2183470</v>
      </c>
      <c r="C753" s="17" t="s">
        <v>20</v>
      </c>
      <c r="D753" s="17" t="n">
        <v>1619785</v>
      </c>
      <c r="E753" s="17" t="s">
        <v>20</v>
      </c>
      <c r="F753" s="17" t="s">
        <v>20</v>
      </c>
      <c r="G753" s="92" t="n">
        <v>3.8109</v>
      </c>
      <c r="H753" s="66" t="n">
        <f aca="false">G753/I753*100</f>
        <v>99.9984255935512</v>
      </c>
      <c r="I753" s="65" t="n">
        <v>3.81096</v>
      </c>
    </row>
    <row r="754" customFormat="false" ht="12.75" hidden="false" customHeight="false" outlineLevel="0" collapsed="false">
      <c r="A754" s="26" t="s">
        <v>564</v>
      </c>
      <c r="B754" s="17" t="n">
        <v>2185820</v>
      </c>
      <c r="C754" s="17" t="s">
        <v>20</v>
      </c>
      <c r="D754" s="17" t="n">
        <v>1621528</v>
      </c>
      <c r="E754" s="17" t="s">
        <v>20</v>
      </c>
      <c r="F754" s="17" t="s">
        <v>20</v>
      </c>
      <c r="G754" s="92" t="n">
        <v>3.815</v>
      </c>
      <c r="H754" s="66" t="n">
        <f aca="false">G754/I754*100</f>
        <v>99.9984272855473</v>
      </c>
      <c r="I754" s="65" t="n">
        <v>3.81506</v>
      </c>
    </row>
    <row r="755" customFormat="false" ht="12.75" hidden="false" customHeight="false" outlineLevel="0" collapsed="false">
      <c r="A755" s="26" t="s">
        <v>565</v>
      </c>
      <c r="B755" s="17" t="n">
        <v>2188168</v>
      </c>
      <c r="C755" s="17" t="s">
        <v>20</v>
      </c>
      <c r="D755" s="17" t="n">
        <v>1623270</v>
      </c>
      <c r="E755" s="17" t="s">
        <v>20</v>
      </c>
      <c r="F755" s="17" t="s">
        <v>20</v>
      </c>
      <c r="G755" s="92" t="n">
        <v>3.8191</v>
      </c>
      <c r="H755" s="66" t="n">
        <f aca="false">G755/I755*100</f>
        <v>99.9989526437889</v>
      </c>
      <c r="I755" s="65" t="n">
        <v>3.81914</v>
      </c>
    </row>
    <row r="756" customFormat="false" ht="12.75" hidden="false" customHeight="false" outlineLevel="0" collapsed="false">
      <c r="A756" s="26" t="s">
        <v>566</v>
      </c>
      <c r="B756" s="17" t="n">
        <v>2190518</v>
      </c>
      <c r="C756" s="17" t="s">
        <v>20</v>
      </c>
      <c r="D756" s="17" t="n">
        <v>1625013</v>
      </c>
      <c r="E756" s="17" t="s">
        <v>20</v>
      </c>
      <c r="F756" s="17" t="s">
        <v>20</v>
      </c>
      <c r="G756" s="92" t="n">
        <v>3.8232</v>
      </c>
      <c r="H756" s="66" t="n">
        <f aca="false">G756/I756*100</f>
        <v>99.9997384396881</v>
      </c>
      <c r="I756" s="65" t="n">
        <v>3.82321</v>
      </c>
    </row>
    <row r="757" customFormat="false" ht="12.75" hidden="false" customHeight="false" outlineLevel="0" collapsed="false">
      <c r="A757" s="26" t="s">
        <v>567</v>
      </c>
      <c r="B757" s="17" t="n">
        <v>2192809</v>
      </c>
      <c r="C757" s="17" t="s">
        <v>20</v>
      </c>
      <c r="D757" s="17" t="n">
        <v>1626713</v>
      </c>
      <c r="E757" s="17" t="s">
        <v>20</v>
      </c>
      <c r="F757" s="17" t="s">
        <v>20</v>
      </c>
      <c r="G757" s="92" t="n">
        <v>3.8272</v>
      </c>
      <c r="H757" s="66" t="n">
        <f aca="false">G757/I757*100</f>
        <v>99.9981710200744</v>
      </c>
      <c r="I757" s="65" t="n">
        <v>3.82727</v>
      </c>
    </row>
    <row r="758" customFormat="false" ht="12.75" hidden="false" customHeight="false" outlineLevel="0" collapsed="false">
      <c r="A758" s="26" t="s">
        <v>568</v>
      </c>
      <c r="B758" s="17" t="n">
        <v>2195159</v>
      </c>
      <c r="C758" s="17" t="s">
        <v>20</v>
      </c>
      <c r="D758" s="17" t="n">
        <v>1628456</v>
      </c>
      <c r="E758" s="17" t="s">
        <v>20</v>
      </c>
      <c r="F758" s="17" t="s">
        <v>20</v>
      </c>
      <c r="G758" s="92" t="n">
        <v>3.8313</v>
      </c>
      <c r="H758" s="66" t="n">
        <f aca="false">G758/I758*100</f>
        <v>99.9994779866991</v>
      </c>
      <c r="I758" s="65" t="n">
        <v>3.83132</v>
      </c>
    </row>
    <row r="759" customFormat="false" ht="12.75" hidden="false" customHeight="false" outlineLevel="0" collapsed="false">
      <c r="A759" s="26" t="s">
        <v>569</v>
      </c>
      <c r="B759" s="17" t="n">
        <v>2197450</v>
      </c>
      <c r="C759" s="17" t="s">
        <v>20</v>
      </c>
      <c r="D759" s="17" t="n">
        <v>1630156</v>
      </c>
      <c r="E759" s="17" t="s">
        <v>20</v>
      </c>
      <c r="F759" s="17" t="s">
        <v>20</v>
      </c>
      <c r="G759" s="92" t="n">
        <v>3.8353</v>
      </c>
      <c r="H759" s="66" t="n">
        <f aca="false">G759/I759*100</f>
        <v>99.9986963380135</v>
      </c>
      <c r="I759" s="65" t="n">
        <v>3.83535</v>
      </c>
    </row>
    <row r="760" customFormat="false" ht="12.75" hidden="false" customHeight="false" outlineLevel="0" collapsed="false">
      <c r="A760" s="26" t="s">
        <v>570</v>
      </c>
      <c r="B760" s="17" t="n">
        <v>2199742</v>
      </c>
      <c r="C760" s="17" t="s">
        <v>20</v>
      </c>
      <c r="D760" s="17" t="n">
        <v>1631856</v>
      </c>
      <c r="E760" s="17" t="s">
        <v>20</v>
      </c>
      <c r="F760" s="17" t="s">
        <v>20</v>
      </c>
      <c r="G760" s="92" t="n">
        <v>3.8393</v>
      </c>
      <c r="H760" s="66" t="n">
        <f aca="false">G760/I760*100</f>
        <v>99.9979163302408</v>
      </c>
      <c r="I760" s="65" t="n">
        <v>3.83938</v>
      </c>
    </row>
    <row r="761" customFormat="false" ht="12.75" hidden="false" customHeight="false" outlineLevel="0" collapsed="false">
      <c r="A761" s="26" t="s">
        <v>571</v>
      </c>
      <c r="B761" s="17" t="n">
        <v>2202033</v>
      </c>
      <c r="C761" s="17" t="s">
        <v>20</v>
      </c>
      <c r="D761" s="17" t="n">
        <v>1633556</v>
      </c>
      <c r="E761" s="17" t="s">
        <v>20</v>
      </c>
      <c r="F761" s="17" t="s">
        <v>20</v>
      </c>
      <c r="G761" s="92" t="n">
        <v>3.8433</v>
      </c>
      <c r="H761" s="66" t="n">
        <f aca="false">G761/I761*100</f>
        <v>99.9976583172668</v>
      </c>
      <c r="I761" s="65" t="n">
        <v>3.84339</v>
      </c>
    </row>
    <row r="762" customFormat="false" ht="12.75" hidden="false" customHeight="false" outlineLevel="0" collapsed="false">
      <c r="A762" s="26" t="s">
        <v>572</v>
      </c>
      <c r="B762" s="17" t="n">
        <v>2204325</v>
      </c>
      <c r="C762" s="17" t="s">
        <v>20</v>
      </c>
      <c r="D762" s="17" t="n">
        <v>1635256</v>
      </c>
      <c r="E762" s="17" t="s">
        <v>20</v>
      </c>
      <c r="F762" s="17" t="s">
        <v>20</v>
      </c>
      <c r="G762" s="92" t="n">
        <v>3.8473</v>
      </c>
      <c r="H762" s="66" t="n">
        <f aca="false">G762/I762*100</f>
        <v>99.9976607518344</v>
      </c>
      <c r="I762" s="65" t="n">
        <v>3.84739</v>
      </c>
    </row>
    <row r="763" customFormat="false" ht="12.75" hidden="false" customHeight="false" outlineLevel="0" collapsed="false">
      <c r="A763" s="26" t="s">
        <v>573</v>
      </c>
      <c r="B763" s="17" t="n">
        <v>2206618</v>
      </c>
      <c r="C763" s="17" t="s">
        <v>20</v>
      </c>
      <c r="D763" s="17" t="n">
        <v>1636957</v>
      </c>
      <c r="E763" s="17" t="s">
        <v>20</v>
      </c>
      <c r="F763" s="17" t="s">
        <v>20</v>
      </c>
      <c r="G763" s="92" t="n">
        <v>3.8513</v>
      </c>
      <c r="H763" s="66" t="n">
        <f aca="false">G763/I763*100</f>
        <v>99.9976631813449</v>
      </c>
      <c r="I763" s="65" t="n">
        <v>3.85139</v>
      </c>
    </row>
    <row r="764" customFormat="false" ht="12.75" hidden="false" customHeight="false" outlineLevel="0" collapsed="false">
      <c r="A764" s="26" t="s">
        <v>574</v>
      </c>
      <c r="B764" s="17" t="n">
        <v>2208910</v>
      </c>
      <c r="C764" s="17" t="s">
        <v>20</v>
      </c>
      <c r="D764" s="17" t="n">
        <v>1638657</v>
      </c>
      <c r="E764" s="17" t="s">
        <v>20</v>
      </c>
      <c r="F764" s="17" t="s">
        <v>20</v>
      </c>
      <c r="G764" s="92" t="n">
        <v>3.8553</v>
      </c>
      <c r="H764" s="66" t="n">
        <f aca="false">G764/I764*100</f>
        <v>99.9984437250996</v>
      </c>
      <c r="I764" s="65" t="n">
        <v>3.85536</v>
      </c>
    </row>
    <row r="765" customFormat="false" ht="12.75" hidden="false" customHeight="false" outlineLevel="0" collapsed="false">
      <c r="A765" s="26" t="s">
        <v>575</v>
      </c>
      <c r="B765" s="17" t="n">
        <v>2211201</v>
      </c>
      <c r="C765" s="17" t="s">
        <v>20</v>
      </c>
      <c r="D765" s="17" t="n">
        <v>1640357</v>
      </c>
      <c r="E765" s="17" t="s">
        <v>20</v>
      </c>
      <c r="F765" s="17" t="s">
        <v>20</v>
      </c>
      <c r="G765" s="92" t="n">
        <v>3.8593</v>
      </c>
      <c r="H765" s="66" t="n">
        <f aca="false">G765/I765*100</f>
        <v>99.9992226630011</v>
      </c>
      <c r="I765" s="65" t="n">
        <v>3.85933</v>
      </c>
    </row>
    <row r="766" customFormat="false" ht="12.75" hidden="false" customHeight="false" outlineLevel="0" collapsed="false">
      <c r="A766" s="26" t="s">
        <v>576</v>
      </c>
      <c r="B766" s="17" t="n">
        <v>2213436</v>
      </c>
      <c r="C766" s="17" t="s">
        <v>20</v>
      </c>
      <c r="D766" s="17" t="n">
        <v>1642015</v>
      </c>
      <c r="E766" s="17" t="s">
        <v>20</v>
      </c>
      <c r="F766" s="17" t="s">
        <v>20</v>
      </c>
      <c r="G766" s="92" t="n">
        <v>3.8632</v>
      </c>
      <c r="H766" s="66" t="n">
        <f aca="false">G766/I766*100</f>
        <v>99.9976703793917</v>
      </c>
      <c r="I766" s="65" t="n">
        <v>3.86329</v>
      </c>
    </row>
    <row r="767" customFormat="false" ht="12.75" hidden="false" customHeight="false" outlineLevel="0" collapsed="false">
      <c r="A767" s="26" t="s">
        <v>577</v>
      </c>
      <c r="B767" s="17" t="n">
        <v>2215728</v>
      </c>
      <c r="C767" s="17" t="s">
        <v>20</v>
      </c>
      <c r="D767" s="17" t="n">
        <v>1643715</v>
      </c>
      <c r="E767" s="17" t="s">
        <v>20</v>
      </c>
      <c r="F767" s="17" t="s">
        <v>20</v>
      </c>
      <c r="G767" s="92" t="n">
        <v>3.8672</v>
      </c>
      <c r="H767" s="66" t="n">
        <f aca="false">G767/I767*100</f>
        <v>99.9989656706075</v>
      </c>
      <c r="I767" s="65" t="n">
        <v>3.86724</v>
      </c>
    </row>
    <row r="768" customFormat="false" ht="12.75" hidden="false" customHeight="false" outlineLevel="0" collapsed="false">
      <c r="A768" s="26" t="s">
        <v>578</v>
      </c>
      <c r="B768" s="17" t="n">
        <v>2217961</v>
      </c>
      <c r="C768" s="17" t="s">
        <v>20</v>
      </c>
      <c r="D768" s="17" t="n">
        <v>1645372</v>
      </c>
      <c r="E768" s="17" t="s">
        <v>20</v>
      </c>
      <c r="F768" s="17" t="s">
        <v>20</v>
      </c>
      <c r="G768" s="92" t="n">
        <v>3.8711</v>
      </c>
      <c r="H768" s="66" t="n">
        <f aca="false">G768/I768*100</f>
        <v>99.9981917611472</v>
      </c>
      <c r="I768" s="65" t="n">
        <v>3.87117</v>
      </c>
    </row>
    <row r="769" customFormat="false" ht="12.75" hidden="false" customHeight="false" outlineLevel="0" collapsed="false">
      <c r="A769" s="26" t="s">
        <v>579</v>
      </c>
      <c r="B769" s="17" t="n">
        <v>2220254</v>
      </c>
      <c r="C769" s="17" t="s">
        <v>20</v>
      </c>
      <c r="D769" s="17" t="n">
        <v>1647073</v>
      </c>
      <c r="E769" s="17" t="s">
        <v>20</v>
      </c>
      <c r="F769" s="17" t="s">
        <v>20</v>
      </c>
      <c r="G769" s="92" t="n">
        <v>3.8751</v>
      </c>
      <c r="H769" s="66" t="n">
        <f aca="false">G769/I769*100</f>
        <v>100</v>
      </c>
      <c r="I769" s="65" t="n">
        <v>3.8751</v>
      </c>
    </row>
    <row r="770" customFormat="false" ht="12.75" hidden="false" customHeight="false" outlineLevel="0" collapsed="false">
      <c r="A770" s="26" t="s">
        <v>580</v>
      </c>
      <c r="B770" s="17" t="n">
        <v>2222488</v>
      </c>
      <c r="C770" s="17" t="s">
        <v>20</v>
      </c>
      <c r="D770" s="17" t="n">
        <v>1648730</v>
      </c>
      <c r="E770" s="17" t="s">
        <v>20</v>
      </c>
      <c r="F770" s="17" t="s">
        <v>20</v>
      </c>
      <c r="G770" s="92" t="n">
        <v>3.879</v>
      </c>
      <c r="H770" s="66" t="n">
        <f aca="false">G770/I770*100</f>
        <v>99.9997422022629</v>
      </c>
      <c r="I770" s="65" t="n">
        <v>3.87901</v>
      </c>
    </row>
    <row r="771" customFormat="false" ht="12.75" hidden="false" customHeight="false" outlineLevel="0" collapsed="false">
      <c r="A771" s="26" t="s">
        <v>581</v>
      </c>
      <c r="B771" s="17" t="n">
        <v>2224723</v>
      </c>
      <c r="C771" s="17" t="s">
        <v>20</v>
      </c>
      <c r="D771" s="17" t="n">
        <v>1650388</v>
      </c>
      <c r="E771" s="17" t="s">
        <v>20</v>
      </c>
      <c r="F771" s="17" t="s">
        <v>20</v>
      </c>
      <c r="G771" s="92" t="n">
        <v>3.8829</v>
      </c>
      <c r="H771" s="66" t="n">
        <f aca="false">G771/I771*100</f>
        <v>99.9997424611954</v>
      </c>
      <c r="I771" s="65" t="n">
        <v>3.88291</v>
      </c>
    </row>
    <row r="772" customFormat="false" ht="12.75" hidden="false" customHeight="false" outlineLevel="0" collapsed="false">
      <c r="A772" s="26" t="s">
        <v>582</v>
      </c>
      <c r="B772" s="17" t="n">
        <v>2226957</v>
      </c>
      <c r="C772" s="17" t="s">
        <v>20</v>
      </c>
      <c r="D772" s="17" t="n">
        <v>1652045</v>
      </c>
      <c r="E772" s="17" t="s">
        <v>20</v>
      </c>
      <c r="F772" s="17" t="s">
        <v>20</v>
      </c>
      <c r="G772" s="92" t="n">
        <v>3.8868</v>
      </c>
      <c r="H772" s="66" t="n">
        <f aca="false">G772/I772*100</f>
        <v>100</v>
      </c>
      <c r="I772" s="65" t="n">
        <v>3.8868</v>
      </c>
    </row>
    <row r="773" customFormat="false" ht="12.75" hidden="false" customHeight="false" outlineLevel="0" collapsed="false">
      <c r="A773" s="26" t="s">
        <v>583</v>
      </c>
      <c r="B773" s="17" t="n">
        <v>2229135</v>
      </c>
      <c r="C773" s="17" t="s">
        <v>20</v>
      </c>
      <c r="D773" s="17" t="n">
        <v>1653661</v>
      </c>
      <c r="E773" s="17" t="s">
        <v>20</v>
      </c>
      <c r="F773" s="17" t="s">
        <v>20</v>
      </c>
      <c r="G773" s="92" t="n">
        <v>3.8906</v>
      </c>
      <c r="H773" s="66" t="n">
        <f aca="false">G773/I773*100</f>
        <v>99.9979438041679</v>
      </c>
      <c r="I773" s="65" t="n">
        <v>3.89068</v>
      </c>
    </row>
    <row r="774" customFormat="false" ht="12.75" hidden="false" customHeight="false" outlineLevel="0" collapsed="false">
      <c r="A774" s="26" t="s">
        <v>584</v>
      </c>
      <c r="B774" s="17" t="n">
        <v>2231369</v>
      </c>
      <c r="C774" s="17" t="s">
        <v>20</v>
      </c>
      <c r="D774" s="17" t="n">
        <v>1655318</v>
      </c>
      <c r="E774" s="17" t="s">
        <v>20</v>
      </c>
      <c r="F774" s="17" t="s">
        <v>20</v>
      </c>
      <c r="G774" s="92" t="n">
        <v>3.8945</v>
      </c>
      <c r="H774" s="66" t="n">
        <f aca="false">G774/I774*100</f>
        <v>99.9984593895074</v>
      </c>
      <c r="I774" s="65" t="n">
        <v>3.89456</v>
      </c>
    </row>
    <row r="775" customFormat="false" ht="12.75" hidden="false" customHeight="false" outlineLevel="0" collapsed="false">
      <c r="A775" s="26" t="s">
        <v>585</v>
      </c>
      <c r="B775" s="17" t="n">
        <v>2233604</v>
      </c>
      <c r="C775" s="17" t="s">
        <v>20</v>
      </c>
      <c r="D775" s="17" t="n">
        <v>1656976</v>
      </c>
      <c r="E775" s="17" t="s">
        <v>20</v>
      </c>
      <c r="F775" s="17" t="s">
        <v>20</v>
      </c>
      <c r="G775" s="92" t="n">
        <v>3.8984</v>
      </c>
      <c r="H775" s="66" t="n">
        <f aca="false">G775/I775*100</f>
        <v>99.9994869716449</v>
      </c>
      <c r="I775" s="65" t="n">
        <v>3.89842</v>
      </c>
    </row>
    <row r="776" customFormat="false" ht="12.75" hidden="false" customHeight="false" outlineLevel="0" collapsed="false">
      <c r="A776" s="26" t="s">
        <v>586</v>
      </c>
      <c r="B776" s="17" t="n">
        <v>2235781</v>
      </c>
      <c r="C776" s="17" t="s">
        <v>20</v>
      </c>
      <c r="D776" s="17" t="n">
        <v>1658591</v>
      </c>
      <c r="E776" s="17" t="s">
        <v>20</v>
      </c>
      <c r="F776" s="17" t="s">
        <v>20</v>
      </c>
      <c r="G776" s="92" t="n">
        <v>3.9022</v>
      </c>
      <c r="H776" s="66" t="n">
        <f aca="false">G776/I776*100</f>
        <v>99.998462429464</v>
      </c>
      <c r="I776" s="65" t="n">
        <v>3.90226</v>
      </c>
    </row>
    <row r="777" customFormat="false" ht="12.75" hidden="false" customHeight="false" outlineLevel="0" collapsed="false">
      <c r="A777" s="26" t="s">
        <v>587</v>
      </c>
      <c r="B777" s="17" t="n">
        <v>2238016</v>
      </c>
      <c r="C777" s="17" t="s">
        <v>20</v>
      </c>
      <c r="D777" s="17" t="n">
        <v>1660249</v>
      </c>
      <c r="E777" s="17" t="s">
        <v>20</v>
      </c>
      <c r="F777" s="17" t="s">
        <v>20</v>
      </c>
      <c r="G777" s="92" t="n">
        <v>3.9061</v>
      </c>
      <c r="H777" s="66" t="n">
        <f aca="false">G777/I777*100</f>
        <v>100</v>
      </c>
      <c r="I777" s="65" t="n">
        <v>3.9061</v>
      </c>
    </row>
    <row r="778" customFormat="false" ht="12.75" hidden="false" customHeight="false" outlineLevel="0" collapsed="false">
      <c r="A778" s="26" t="s">
        <v>588</v>
      </c>
      <c r="B778" s="17" t="n">
        <v>2240193</v>
      </c>
      <c r="C778" s="17" t="s">
        <v>20</v>
      </c>
      <c r="D778" s="17" t="n">
        <v>1661864</v>
      </c>
      <c r="E778" s="17" t="s">
        <v>20</v>
      </c>
      <c r="F778" s="17" t="s">
        <v>20</v>
      </c>
      <c r="G778" s="92" t="n">
        <v>3.9099</v>
      </c>
      <c r="H778" s="66" t="n">
        <f aca="false">G778/I778*100</f>
        <v>99.9992327228365</v>
      </c>
      <c r="I778" s="65" t="n">
        <v>3.90993</v>
      </c>
    </row>
    <row r="779" customFormat="false" ht="12.75" hidden="false" customHeight="false" outlineLevel="0" collapsed="false">
      <c r="A779" s="26" t="s">
        <v>589</v>
      </c>
      <c r="B779" s="17" t="n">
        <v>2242370</v>
      </c>
      <c r="C779" s="17" t="s">
        <v>20</v>
      </c>
      <c r="D779" s="17" t="n">
        <v>1663479</v>
      </c>
      <c r="E779" s="17" t="s">
        <v>20</v>
      </c>
      <c r="F779" s="17" t="s">
        <v>20</v>
      </c>
      <c r="G779" s="92" t="n">
        <v>3.9137</v>
      </c>
      <c r="H779" s="66" t="n">
        <f aca="false">G779/I779*100</f>
        <v>99.9987224528905</v>
      </c>
      <c r="I779" s="65" t="n">
        <v>3.91375</v>
      </c>
    </row>
    <row r="780" customFormat="false" ht="12.75" hidden="false" customHeight="false" outlineLevel="0" collapsed="false">
      <c r="A780" s="26" t="s">
        <v>590</v>
      </c>
      <c r="B780" s="17" t="n">
        <v>2244547</v>
      </c>
      <c r="C780" s="17" t="s">
        <v>20</v>
      </c>
      <c r="D780" s="17" t="n">
        <v>1665094</v>
      </c>
      <c r="E780" s="17" t="s">
        <v>20</v>
      </c>
      <c r="F780" s="17" t="s">
        <v>20</v>
      </c>
      <c r="G780" s="92" t="n">
        <v>3.9175</v>
      </c>
      <c r="H780" s="66" t="n">
        <f aca="false">G780/I780*100</f>
        <v>99.9984684344337</v>
      </c>
      <c r="I780" s="65" t="n">
        <v>3.91756</v>
      </c>
    </row>
    <row r="781" customFormat="false" ht="12.75" hidden="false" customHeight="false" outlineLevel="0" collapsed="false">
      <c r="A781" s="26" t="s">
        <v>591</v>
      </c>
      <c r="B781" s="17" t="n">
        <v>2246724</v>
      </c>
      <c r="C781" s="17" t="s">
        <v>20</v>
      </c>
      <c r="D781" s="17" t="n">
        <v>1666709</v>
      </c>
      <c r="E781" s="17" t="s">
        <v>20</v>
      </c>
      <c r="F781" s="17" t="s">
        <v>20</v>
      </c>
      <c r="G781" s="92" t="n">
        <v>3.9213</v>
      </c>
      <c r="H781" s="66" t="n">
        <f aca="false">G781/I781*100</f>
        <v>99.9984699185997</v>
      </c>
      <c r="I781" s="65" t="n">
        <v>3.92136</v>
      </c>
    </row>
    <row r="782" customFormat="false" ht="12.75" hidden="false" customHeight="false" outlineLevel="0" collapsed="false">
      <c r="A782" s="26" t="s">
        <v>592</v>
      </c>
      <c r="B782" s="17" t="n">
        <v>2248902</v>
      </c>
      <c r="C782" s="17" t="s">
        <v>20</v>
      </c>
      <c r="D782" s="17" t="n">
        <v>1668325</v>
      </c>
      <c r="E782" s="17" t="s">
        <v>20</v>
      </c>
      <c r="F782" s="17" t="s">
        <v>20</v>
      </c>
      <c r="G782" s="92" t="n">
        <v>3.9251</v>
      </c>
      <c r="H782" s="66" t="n">
        <f aca="false">G782/I782*100</f>
        <v>99.9989809280688</v>
      </c>
      <c r="I782" s="65" t="n">
        <v>3.92514</v>
      </c>
    </row>
    <row r="783" customFormat="false" ht="12.75" hidden="false" customHeight="false" outlineLevel="0" collapsed="false">
      <c r="A783" s="26" t="s">
        <v>593</v>
      </c>
      <c r="B783" s="17" t="n">
        <v>2251079</v>
      </c>
      <c r="C783" s="17" t="s">
        <v>20</v>
      </c>
      <c r="D783" s="17" t="n">
        <v>1669940</v>
      </c>
      <c r="E783" s="17" t="s">
        <v>20</v>
      </c>
      <c r="F783" s="17" t="s">
        <v>20</v>
      </c>
      <c r="G783" s="92" t="n">
        <v>3.9289</v>
      </c>
      <c r="H783" s="66" t="n">
        <f aca="false">G783/I783*100</f>
        <v>99.9994909542571</v>
      </c>
      <c r="I783" s="65" t="n">
        <v>3.92892</v>
      </c>
    </row>
    <row r="784" customFormat="false" ht="12.75" hidden="false" customHeight="false" outlineLevel="0" collapsed="false">
      <c r="A784" s="26" t="s">
        <v>594</v>
      </c>
      <c r="B784" s="17" t="n">
        <v>2253198</v>
      </c>
      <c r="C784" s="17" t="s">
        <v>20</v>
      </c>
      <c r="D784" s="17" t="n">
        <v>1671512</v>
      </c>
      <c r="E784" s="17" t="s">
        <v>20</v>
      </c>
      <c r="F784" s="17" t="s">
        <v>20</v>
      </c>
      <c r="G784" s="92" t="n">
        <v>3.9326</v>
      </c>
      <c r="H784" s="66" t="n">
        <f aca="false">G784/I784*100</f>
        <v>99.9977114900997</v>
      </c>
      <c r="I784" s="65" t="n">
        <v>3.93269</v>
      </c>
    </row>
    <row r="785" customFormat="false" ht="12.75" hidden="false" customHeight="false" outlineLevel="0" collapsed="false">
      <c r="A785" s="26" t="s">
        <v>595</v>
      </c>
      <c r="B785" s="17" t="n">
        <v>2255375</v>
      </c>
      <c r="C785" s="17" t="s">
        <v>20</v>
      </c>
      <c r="D785" s="17" t="n">
        <v>1673127</v>
      </c>
      <c r="E785" s="17" t="s">
        <v>20</v>
      </c>
      <c r="F785" s="17" t="s">
        <v>20</v>
      </c>
      <c r="G785" s="92" t="n">
        <v>3.9364</v>
      </c>
      <c r="H785" s="66" t="n">
        <f aca="false">G785/I785*100</f>
        <v>99.9987298200155</v>
      </c>
      <c r="I785" s="65" t="n">
        <v>3.93645</v>
      </c>
    </row>
    <row r="786" customFormat="false" ht="12.75" hidden="false" customHeight="false" outlineLevel="0" collapsed="false">
      <c r="A786" s="26" t="s">
        <v>596</v>
      </c>
      <c r="B786" s="17" t="n">
        <v>2257496</v>
      </c>
      <c r="C786" s="17" t="s">
        <v>20</v>
      </c>
      <c r="D786" s="17" t="n">
        <v>1674700</v>
      </c>
      <c r="E786" s="17" t="s">
        <v>20</v>
      </c>
      <c r="F786" s="17" t="s">
        <v>20</v>
      </c>
      <c r="G786" s="92" t="n">
        <v>3.9401</v>
      </c>
      <c r="H786" s="66" t="n">
        <f aca="false">G786/I786*100</f>
        <v>99.9977158461902</v>
      </c>
      <c r="I786" s="65" t="n">
        <v>3.94019</v>
      </c>
    </row>
    <row r="787" customFormat="false" ht="12.75" hidden="false" customHeight="false" outlineLevel="0" collapsed="false">
      <c r="A787" s="26" t="s">
        <v>597</v>
      </c>
      <c r="B787" s="17" t="n">
        <v>2259673</v>
      </c>
      <c r="C787" s="17" t="s">
        <v>20</v>
      </c>
      <c r="D787" s="17" t="n">
        <v>1676315</v>
      </c>
      <c r="E787" s="17" t="s">
        <v>20</v>
      </c>
      <c r="F787" s="17" t="s">
        <v>20</v>
      </c>
      <c r="G787" s="92" t="n">
        <v>3.9439</v>
      </c>
      <c r="H787" s="66" t="n">
        <f aca="false">G787/I787*100</f>
        <v>99.9992393374122</v>
      </c>
      <c r="I787" s="65" t="n">
        <v>3.94393</v>
      </c>
    </row>
    <row r="788" customFormat="false" ht="12.75" hidden="false" customHeight="false" outlineLevel="0" collapsed="false">
      <c r="A788" s="26" t="s">
        <v>598</v>
      </c>
      <c r="B788" s="17" t="n">
        <v>2261793</v>
      </c>
      <c r="C788" s="17" t="s">
        <v>20</v>
      </c>
      <c r="D788" s="17" t="n">
        <v>1677888</v>
      </c>
      <c r="E788" s="17" t="s">
        <v>20</v>
      </c>
      <c r="F788" s="17" t="s">
        <v>20</v>
      </c>
      <c r="G788" s="92" t="n">
        <v>3.9476</v>
      </c>
      <c r="H788" s="66" t="n">
        <f aca="false">G788/I788*100</f>
        <v>99.998480112269</v>
      </c>
      <c r="I788" s="65" t="n">
        <v>3.94766</v>
      </c>
    </row>
    <row r="789" customFormat="false" ht="12.75" hidden="false" customHeight="false" outlineLevel="0" collapsed="false">
      <c r="A789" s="26" t="s">
        <v>599</v>
      </c>
      <c r="B789" s="17" t="n">
        <v>2263913</v>
      </c>
      <c r="C789" s="17" t="s">
        <v>20</v>
      </c>
      <c r="D789" s="17" t="n">
        <v>1679461</v>
      </c>
      <c r="E789" s="17" t="s">
        <v>20</v>
      </c>
      <c r="F789" s="17" t="s">
        <v>20</v>
      </c>
      <c r="G789" s="92" t="n">
        <v>3.9513</v>
      </c>
      <c r="H789" s="66" t="n">
        <f aca="false">G789/I789*100</f>
        <v>99.9979753908761</v>
      </c>
      <c r="I789" s="65" t="n">
        <v>3.95138</v>
      </c>
    </row>
    <row r="790" customFormat="false" ht="12.75" hidden="false" customHeight="false" outlineLevel="0" collapsed="false">
      <c r="A790" s="26" t="s">
        <v>600</v>
      </c>
      <c r="B790" s="17" t="n">
        <v>2266032</v>
      </c>
      <c r="C790" s="17" t="s">
        <v>20</v>
      </c>
      <c r="D790" s="17" t="n">
        <v>1681033</v>
      </c>
      <c r="E790" s="17" t="s">
        <v>20</v>
      </c>
      <c r="F790" s="17" t="s">
        <v>20</v>
      </c>
      <c r="G790" s="92" t="n">
        <v>3.955</v>
      </c>
      <c r="H790" s="66" t="n">
        <f aca="false">G790/I790*100</f>
        <v>99.9977244512767</v>
      </c>
      <c r="I790" s="65" t="n">
        <v>3.95509</v>
      </c>
    </row>
    <row r="791" customFormat="false" ht="12.75" hidden="false" customHeight="false" outlineLevel="0" collapsed="false">
      <c r="A791" s="26" t="s">
        <v>601</v>
      </c>
      <c r="B791" s="17" t="n">
        <v>2268153</v>
      </c>
      <c r="C791" s="17" t="s">
        <v>20</v>
      </c>
      <c r="D791" s="17" t="n">
        <v>1682606</v>
      </c>
      <c r="E791" s="17" t="s">
        <v>20</v>
      </c>
      <c r="F791" s="17" t="s">
        <v>20</v>
      </c>
      <c r="G791" s="92" t="n">
        <v>3.9587</v>
      </c>
      <c r="H791" s="66" t="n">
        <f aca="false">G791/I791*100</f>
        <v>99.9977265780706</v>
      </c>
      <c r="I791" s="65" t="n">
        <v>3.95879</v>
      </c>
    </row>
    <row r="792" customFormat="false" ht="12.75" hidden="false" customHeight="false" outlineLevel="0" collapsed="false">
      <c r="A792" s="26" t="s">
        <v>602</v>
      </c>
      <c r="B792" s="17" t="n">
        <v>2270272</v>
      </c>
      <c r="C792" s="17" t="s">
        <v>20</v>
      </c>
      <c r="D792" s="17" t="n">
        <v>1684178</v>
      </c>
      <c r="E792" s="17" t="s">
        <v>20</v>
      </c>
      <c r="F792" s="17" t="s">
        <v>20</v>
      </c>
      <c r="G792" s="92" t="n">
        <v>3.9624</v>
      </c>
      <c r="H792" s="66" t="n">
        <f aca="false">G792/I792*100</f>
        <v>99.9982334251111</v>
      </c>
      <c r="I792" s="65" t="n">
        <v>3.96247</v>
      </c>
    </row>
    <row r="793" customFormat="false" ht="12.75" hidden="false" customHeight="false" outlineLevel="0" collapsed="false">
      <c r="A793" s="26" t="s">
        <v>603</v>
      </c>
      <c r="B793" s="17" t="n">
        <v>2272392</v>
      </c>
      <c r="C793" s="17" t="s">
        <v>20</v>
      </c>
      <c r="D793" s="17" t="n">
        <v>1685751</v>
      </c>
      <c r="E793" s="17" t="s">
        <v>20</v>
      </c>
      <c r="F793" s="17" t="s">
        <v>20</v>
      </c>
      <c r="G793" s="92" t="n">
        <v>3.9661</v>
      </c>
      <c r="H793" s="66" t="n">
        <f aca="false">G793/I793*100</f>
        <v>99.9987393315936</v>
      </c>
      <c r="I793" s="65" t="n">
        <v>3.96615</v>
      </c>
    </row>
    <row r="794" customFormat="false" ht="12.75" hidden="false" customHeight="false" outlineLevel="0" collapsed="false">
      <c r="A794" s="26" t="s">
        <v>604</v>
      </c>
      <c r="B794" s="17" t="n">
        <v>2274513</v>
      </c>
      <c r="C794" s="17" t="s">
        <v>20</v>
      </c>
      <c r="D794" s="17" t="n">
        <v>1687324</v>
      </c>
      <c r="E794" s="17" t="s">
        <v>20</v>
      </c>
      <c r="F794" s="17" t="s">
        <v>20</v>
      </c>
      <c r="G794" s="92" t="n">
        <v>3.9698</v>
      </c>
      <c r="H794" s="66" t="n">
        <f aca="false">G794/I794*100</f>
        <v>99.9994961988201</v>
      </c>
      <c r="I794" s="65" t="n">
        <v>3.96982</v>
      </c>
    </row>
    <row r="795" customFormat="false" ht="12.75" hidden="false" customHeight="false" outlineLevel="0" collapsed="false">
      <c r="A795" s="26" t="s">
        <v>605</v>
      </c>
      <c r="B795" s="17" t="n">
        <v>2276575</v>
      </c>
      <c r="C795" s="17" t="s">
        <v>20</v>
      </c>
      <c r="D795" s="17" t="n">
        <v>1688854</v>
      </c>
      <c r="E795" s="17" t="s">
        <v>20</v>
      </c>
      <c r="F795" s="17" t="s">
        <v>20</v>
      </c>
      <c r="G795" s="92" t="n">
        <v>3.9734</v>
      </c>
      <c r="H795" s="66" t="n">
        <f aca="false">G795/I795*100</f>
        <v>99.9979866514995</v>
      </c>
      <c r="I795" s="65" t="n">
        <v>3.97348</v>
      </c>
    </row>
    <row r="796" customFormat="false" ht="12.75" hidden="false" customHeight="false" outlineLevel="0" collapsed="false">
      <c r="A796" s="26" t="s">
        <v>606</v>
      </c>
      <c r="B796" s="17" t="n">
        <v>2278696</v>
      </c>
      <c r="C796" s="17" t="s">
        <v>20</v>
      </c>
      <c r="D796" s="17" t="n">
        <v>1690427</v>
      </c>
      <c r="E796" s="17" t="s">
        <v>20</v>
      </c>
      <c r="F796" s="17" t="s">
        <v>20</v>
      </c>
      <c r="G796" s="92" t="n">
        <v>3.9771</v>
      </c>
      <c r="H796" s="66" t="n">
        <f aca="false">G796/I796*100</f>
        <v>99.9992456872167</v>
      </c>
      <c r="I796" s="65" t="n">
        <v>3.97713</v>
      </c>
    </row>
    <row r="797" customFormat="false" ht="12.75" hidden="false" customHeight="false" outlineLevel="0" collapsed="false">
      <c r="A797" s="26" t="s">
        <v>607</v>
      </c>
      <c r="B797" s="17" t="n">
        <v>2280758</v>
      </c>
      <c r="C797" s="17" t="s">
        <v>20</v>
      </c>
      <c r="D797" s="17" t="n">
        <v>1691957</v>
      </c>
      <c r="E797" s="17" t="s">
        <v>20</v>
      </c>
      <c r="F797" s="17" t="s">
        <v>20</v>
      </c>
      <c r="G797" s="92" t="n">
        <v>3.9807</v>
      </c>
      <c r="H797" s="66" t="n">
        <f aca="false">G797/I797*100</f>
        <v>99.997990343601</v>
      </c>
      <c r="I797" s="65" t="n">
        <v>3.98078</v>
      </c>
    </row>
    <row r="798" customFormat="false" ht="12.75" hidden="false" customHeight="false" outlineLevel="0" collapsed="false">
      <c r="A798" s="26" t="s">
        <v>608</v>
      </c>
      <c r="B798" s="17" t="n">
        <v>2282877</v>
      </c>
      <c r="C798" s="17" t="s">
        <v>20</v>
      </c>
      <c r="D798" s="17" t="n">
        <v>1693529</v>
      </c>
      <c r="E798" s="17" t="s">
        <v>20</v>
      </c>
      <c r="F798" s="17" t="s">
        <v>20</v>
      </c>
      <c r="G798" s="92" t="n">
        <v>3.9844</v>
      </c>
      <c r="H798" s="66" t="n">
        <f aca="false">G798/I798*100</f>
        <v>99.9997490218125</v>
      </c>
      <c r="I798" s="65" t="n">
        <v>3.98441</v>
      </c>
    </row>
    <row r="799" customFormat="false" ht="12.75" hidden="false" customHeight="false" outlineLevel="0" collapsed="false">
      <c r="A799" s="26" t="s">
        <v>609</v>
      </c>
      <c r="B799" s="17" t="n">
        <v>2284941</v>
      </c>
      <c r="C799" s="17" t="s">
        <v>20</v>
      </c>
      <c r="D799" s="17" t="n">
        <v>1695060</v>
      </c>
      <c r="E799" s="17" t="s">
        <v>20</v>
      </c>
      <c r="F799" s="17" t="s">
        <v>20</v>
      </c>
      <c r="G799" s="92" t="n">
        <v>3.988</v>
      </c>
      <c r="H799" s="66" t="n">
        <f aca="false">G799/I799*100</f>
        <v>99.9992477488885</v>
      </c>
      <c r="I799" s="65" t="n">
        <v>3.98803</v>
      </c>
    </row>
    <row r="800" customFormat="false" ht="12.75" hidden="false" customHeight="false" outlineLevel="0" collapsed="false">
      <c r="A800" s="26" t="s">
        <v>610</v>
      </c>
      <c r="B800" s="17" t="n">
        <v>2287003</v>
      </c>
      <c r="C800" s="17" t="s">
        <v>20</v>
      </c>
      <c r="D800" s="17" t="n">
        <v>1696590</v>
      </c>
      <c r="E800" s="17" t="s">
        <v>20</v>
      </c>
      <c r="F800" s="17" t="s">
        <v>20</v>
      </c>
      <c r="G800" s="92" t="n">
        <v>3.9916</v>
      </c>
      <c r="H800" s="66" t="n">
        <f aca="false">G800/I800*100</f>
        <v>99.9989979056228</v>
      </c>
      <c r="I800" s="65" t="n">
        <v>3.99164</v>
      </c>
    </row>
    <row r="801" customFormat="false" ht="12.75" hidden="false" customHeight="false" outlineLevel="0" collapsed="false">
      <c r="A801" s="26" t="s">
        <v>611</v>
      </c>
      <c r="B801" s="17" t="n">
        <v>2289066</v>
      </c>
      <c r="C801" s="17" t="s">
        <v>20</v>
      </c>
      <c r="D801" s="17" t="n">
        <v>1698120</v>
      </c>
      <c r="E801" s="17" t="s">
        <v>20</v>
      </c>
      <c r="F801" s="17" t="s">
        <v>20</v>
      </c>
      <c r="G801" s="92" t="n">
        <v>3.9952</v>
      </c>
      <c r="H801" s="66" t="n">
        <f aca="false">G801/I801*100</f>
        <v>99.9987485138602</v>
      </c>
      <c r="I801" s="65" t="n">
        <v>3.99525</v>
      </c>
    </row>
    <row r="802" customFormat="false" ht="12.75" hidden="false" customHeight="false" outlineLevel="0" collapsed="false">
      <c r="A802" s="26" t="s">
        <v>612</v>
      </c>
      <c r="B802" s="17" t="n">
        <v>2291128</v>
      </c>
      <c r="C802" s="17" t="s">
        <v>20</v>
      </c>
      <c r="D802" s="17" t="n">
        <v>1699650</v>
      </c>
      <c r="E802" s="17" t="s">
        <v>20</v>
      </c>
      <c r="F802" s="17" t="s">
        <v>20</v>
      </c>
      <c r="G802" s="92" t="n">
        <v>3.9988</v>
      </c>
      <c r="H802" s="66" t="n">
        <f aca="false">G802/I802*100</f>
        <v>99.9989997099159</v>
      </c>
      <c r="I802" s="65" t="n">
        <v>3.99884</v>
      </c>
    </row>
    <row r="803" customFormat="false" ht="12.75" hidden="false" customHeight="false" outlineLevel="0" collapsed="false">
      <c r="A803" s="26" t="s">
        <v>613</v>
      </c>
      <c r="B803" s="17" t="n">
        <v>2293191</v>
      </c>
      <c r="C803" s="17" t="s">
        <v>20</v>
      </c>
      <c r="D803" s="17" t="n">
        <v>1701180</v>
      </c>
      <c r="E803" s="17" t="s">
        <v>20</v>
      </c>
      <c r="F803" s="17" t="s">
        <v>20</v>
      </c>
      <c r="G803" s="92" t="n">
        <v>4.0024</v>
      </c>
      <c r="H803" s="66" t="n">
        <f aca="false">G803/I803*100</f>
        <v>99.9992504553484</v>
      </c>
      <c r="I803" s="65" t="n">
        <v>4.00243</v>
      </c>
    </row>
    <row r="804" customFormat="false" ht="12.75" hidden="false" customHeight="false" outlineLevel="0" collapsed="false">
      <c r="A804" s="26" t="s">
        <v>614</v>
      </c>
      <c r="B804" s="17" t="n">
        <v>2295253</v>
      </c>
      <c r="C804" s="17" t="s">
        <v>20</v>
      </c>
      <c r="D804" s="17" t="n">
        <v>1702710</v>
      </c>
      <c r="E804" s="17" t="s">
        <v>20</v>
      </c>
      <c r="F804" s="17" t="s">
        <v>20</v>
      </c>
      <c r="G804" s="92" t="n">
        <v>4.006</v>
      </c>
      <c r="H804" s="66" t="n">
        <f aca="false">G804/I804*100</f>
        <v>99.9997503750615</v>
      </c>
      <c r="I804" s="65" t="n">
        <v>4.00601</v>
      </c>
    </row>
    <row r="805" customFormat="false" ht="12.75" hidden="false" customHeight="false" outlineLevel="0" collapsed="false">
      <c r="A805" s="26" t="s">
        <v>615</v>
      </c>
      <c r="B805" s="17" t="n">
        <v>2297259</v>
      </c>
      <c r="C805" s="17" t="s">
        <v>20</v>
      </c>
      <c r="D805" s="17" t="n">
        <v>1704198</v>
      </c>
      <c r="E805" s="17" t="s">
        <v>20</v>
      </c>
      <c r="F805" s="17" t="s">
        <v>20</v>
      </c>
      <c r="G805" s="92" t="n">
        <v>4.0095</v>
      </c>
      <c r="H805" s="66" t="n">
        <f aca="false">G805/I805*100</f>
        <v>99.9982541768818</v>
      </c>
      <c r="I805" s="65" t="n">
        <v>4.00957</v>
      </c>
    </row>
    <row r="806" customFormat="false" ht="12.75" hidden="false" customHeight="false" outlineLevel="0" collapsed="false">
      <c r="A806" s="26" t="s">
        <v>616</v>
      </c>
      <c r="B806" s="17" t="n">
        <v>2299321</v>
      </c>
      <c r="C806" s="17" t="s">
        <v>20</v>
      </c>
      <c r="D806" s="17" t="n">
        <v>1705728</v>
      </c>
      <c r="E806" s="17" t="s">
        <v>20</v>
      </c>
      <c r="F806" s="17" t="s">
        <v>20</v>
      </c>
      <c r="G806" s="92" t="n">
        <v>4.0131</v>
      </c>
      <c r="H806" s="66" t="n">
        <f aca="false">G806/I806*100</f>
        <v>99.9992524538204</v>
      </c>
      <c r="I806" s="65" t="n">
        <v>4.01313</v>
      </c>
    </row>
    <row r="807" customFormat="false" ht="12.75" hidden="false" customHeight="false" outlineLevel="0" collapsed="false">
      <c r="A807" s="26" t="s">
        <v>617</v>
      </c>
      <c r="B807" s="17" t="n">
        <v>2301327</v>
      </c>
      <c r="C807" s="17" t="s">
        <v>20</v>
      </c>
      <c r="D807" s="17" t="n">
        <v>1707216</v>
      </c>
      <c r="E807" s="17" t="s">
        <v>20</v>
      </c>
      <c r="F807" s="17" t="s">
        <v>20</v>
      </c>
      <c r="G807" s="92" t="n">
        <v>4.0166</v>
      </c>
      <c r="H807" s="66" t="n">
        <f aca="false">G807/I807*100</f>
        <v>99.9980083053666</v>
      </c>
      <c r="I807" s="65" t="n">
        <v>4.01668</v>
      </c>
    </row>
    <row r="808" customFormat="false" ht="12.75" hidden="false" customHeight="false" outlineLevel="0" collapsed="false">
      <c r="A808" s="26" t="s">
        <v>618</v>
      </c>
      <c r="B808" s="17" t="n">
        <v>2303390</v>
      </c>
      <c r="C808" s="17" t="s">
        <v>20</v>
      </c>
      <c r="D808" s="17" t="n">
        <v>1708746</v>
      </c>
      <c r="E808" s="17" t="s">
        <v>20</v>
      </c>
      <c r="F808" s="17" t="s">
        <v>20</v>
      </c>
      <c r="G808" s="92" t="n">
        <v>4.0202</v>
      </c>
      <c r="H808" s="66" t="n">
        <f aca="false">G808/I808*100</f>
        <v>99.9995025147877</v>
      </c>
      <c r="I808" s="65" t="n">
        <v>4.02022</v>
      </c>
    </row>
    <row r="809" customFormat="false" ht="12.75" hidden="false" customHeight="false" outlineLevel="0" collapsed="false">
      <c r="A809" s="26" t="s">
        <v>619</v>
      </c>
      <c r="B809" s="17" t="n">
        <v>2305394</v>
      </c>
      <c r="C809" s="17" t="s">
        <v>20</v>
      </c>
      <c r="D809" s="17" t="n">
        <v>1710233</v>
      </c>
      <c r="E809" s="17" t="s">
        <v>20</v>
      </c>
      <c r="F809" s="17" t="s">
        <v>20</v>
      </c>
      <c r="G809" s="92" t="n">
        <v>4.0237</v>
      </c>
      <c r="H809" s="66" t="n">
        <f aca="false">G809/I809*100</f>
        <v>99.9985088573871</v>
      </c>
      <c r="I809" s="65" t="n">
        <v>4.02376</v>
      </c>
    </row>
    <row r="810" customFormat="false" ht="12.75" hidden="false" customHeight="false" outlineLevel="0" collapsed="false">
      <c r="A810" s="26" t="s">
        <v>620</v>
      </c>
      <c r="B810" s="17" t="n">
        <v>2307400</v>
      </c>
      <c r="C810" s="17" t="s">
        <v>20</v>
      </c>
      <c r="D810" s="17" t="n">
        <v>1711721</v>
      </c>
      <c r="E810" s="17" t="s">
        <v>20</v>
      </c>
      <c r="F810" s="17" t="s">
        <v>20</v>
      </c>
      <c r="G810" s="92" t="n">
        <v>4.0272</v>
      </c>
      <c r="H810" s="66" t="n">
        <f aca="false">G810/I810*100</f>
        <v>99.9980135476053</v>
      </c>
      <c r="I810" s="65" t="n">
        <v>4.02728</v>
      </c>
    </row>
    <row r="811" customFormat="false" ht="12.75" hidden="false" customHeight="false" outlineLevel="0" collapsed="false">
      <c r="A811" s="26" t="s">
        <v>621</v>
      </c>
      <c r="B811" s="17" t="n">
        <v>2309462</v>
      </c>
      <c r="C811" s="17" t="s">
        <v>20</v>
      </c>
      <c r="D811" s="17" t="n">
        <v>1713251</v>
      </c>
      <c r="E811" s="17" t="s">
        <v>20</v>
      </c>
      <c r="F811" s="17" t="s">
        <v>20</v>
      </c>
      <c r="G811" s="92" t="n">
        <v>4.0308</v>
      </c>
      <c r="H811" s="66" t="n">
        <f aca="false">G811/I811*100</f>
        <v>100</v>
      </c>
      <c r="I811" s="65" t="n">
        <v>4.0308</v>
      </c>
    </row>
    <row r="812" customFormat="false" ht="12.75" hidden="false" customHeight="false" outlineLevel="0" collapsed="false">
      <c r="A812" s="26" t="s">
        <v>622</v>
      </c>
      <c r="B812" s="17" t="n">
        <v>2311468</v>
      </c>
      <c r="C812" s="17" t="s">
        <v>20</v>
      </c>
      <c r="D812" s="17" t="n">
        <v>1714739</v>
      </c>
      <c r="E812" s="17" t="s">
        <v>20</v>
      </c>
      <c r="F812" s="17" t="s">
        <v>20</v>
      </c>
      <c r="G812" s="92" t="n">
        <v>4.0343</v>
      </c>
      <c r="H812" s="66" t="n">
        <f aca="false">G812/I812*100</f>
        <v>100</v>
      </c>
      <c r="I812" s="65" t="n">
        <v>4.0343</v>
      </c>
    </row>
    <row r="813" customFormat="false" ht="12.75" hidden="false" customHeight="false" outlineLevel="0" collapsed="false">
      <c r="A813" s="26" t="s">
        <v>623</v>
      </c>
      <c r="B813" s="17" t="n">
        <v>2313474</v>
      </c>
      <c r="C813" s="17" t="s">
        <v>20</v>
      </c>
      <c r="D813" s="17" t="n">
        <v>1716227</v>
      </c>
      <c r="E813" s="17" t="s">
        <v>20</v>
      </c>
      <c r="F813" s="17" t="s">
        <v>20</v>
      </c>
      <c r="G813" s="92" t="n">
        <v>4.0378</v>
      </c>
      <c r="H813" s="66" t="n">
        <f aca="false">G813/I813*100</f>
        <v>100</v>
      </c>
      <c r="I813" s="65" t="n">
        <v>4.0378</v>
      </c>
    </row>
    <row r="814" customFormat="false" ht="12.75" hidden="false" customHeight="false" outlineLevel="0" collapsed="false">
      <c r="A814" s="26" t="s">
        <v>624</v>
      </c>
      <c r="B814" s="17" t="n">
        <v>2315422</v>
      </c>
      <c r="C814" s="17" t="s">
        <v>20</v>
      </c>
      <c r="D814" s="17" t="n">
        <v>1717672</v>
      </c>
      <c r="E814" s="17" t="s">
        <v>20</v>
      </c>
      <c r="F814" s="17" t="s">
        <v>20</v>
      </c>
      <c r="G814" s="92" t="n">
        <v>4.0412</v>
      </c>
      <c r="H814" s="66" t="n">
        <f aca="false">G814/I814*100</f>
        <v>99.997772988328</v>
      </c>
      <c r="I814" s="65" t="n">
        <v>4.04129</v>
      </c>
    </row>
    <row r="815" customFormat="false" ht="12.75" hidden="false" customHeight="false" outlineLevel="0" collapsed="false">
      <c r="A815" s="26" t="s">
        <v>625</v>
      </c>
      <c r="B815" s="17" t="n">
        <v>2317426</v>
      </c>
      <c r="C815" s="17" t="s">
        <v>20</v>
      </c>
      <c r="D815" s="17" t="n">
        <v>1719159</v>
      </c>
      <c r="E815" s="17" t="s">
        <v>20</v>
      </c>
      <c r="F815" s="17" t="s">
        <v>20</v>
      </c>
      <c r="G815" s="92" t="n">
        <v>4.0447</v>
      </c>
      <c r="H815" s="66" t="n">
        <f aca="false">G815/I815*100</f>
        <v>99.9982693700755</v>
      </c>
      <c r="I815" s="65" t="n">
        <v>4.04477</v>
      </c>
    </row>
    <row r="816" customFormat="false" ht="12.75" hidden="false" customHeight="false" outlineLevel="0" collapsed="false">
      <c r="A816" s="26" t="s">
        <v>626</v>
      </c>
      <c r="B816" s="17" t="n">
        <v>2319432</v>
      </c>
      <c r="C816" s="17" t="s">
        <v>20</v>
      </c>
      <c r="D816" s="17" t="n">
        <v>1720647</v>
      </c>
      <c r="E816" s="17" t="s">
        <v>20</v>
      </c>
      <c r="F816" s="17" t="s">
        <v>20</v>
      </c>
      <c r="G816" s="92" t="n">
        <v>4.0482</v>
      </c>
      <c r="H816" s="66" t="n">
        <f aca="false">G816/I816*100</f>
        <v>99.9990119162896</v>
      </c>
      <c r="I816" s="65" t="n">
        <v>4.04824</v>
      </c>
    </row>
    <row r="817" customFormat="false" ht="12.75" hidden="false" customHeight="false" outlineLevel="0" collapsed="false">
      <c r="A817" s="26" t="s">
        <v>627</v>
      </c>
      <c r="B817" s="17" t="n">
        <v>2321438</v>
      </c>
      <c r="C817" s="17" t="s">
        <v>20</v>
      </c>
      <c r="D817" s="17" t="n">
        <v>1722135</v>
      </c>
      <c r="E817" s="17" t="s">
        <v>20</v>
      </c>
      <c r="F817" s="17" t="s">
        <v>20</v>
      </c>
      <c r="G817" s="92" t="n">
        <v>4.0517</v>
      </c>
      <c r="H817" s="66" t="n">
        <f aca="false">G817/I817*100</f>
        <v>100</v>
      </c>
      <c r="I817" s="65" t="n">
        <v>4.0517</v>
      </c>
    </row>
    <row r="818" customFormat="false" ht="12.75" hidden="false" customHeight="false" outlineLevel="0" collapsed="false">
      <c r="A818" s="26" t="s">
        <v>628</v>
      </c>
      <c r="B818" s="17" t="n">
        <v>2323386</v>
      </c>
      <c r="C818" s="17" t="s">
        <v>20</v>
      </c>
      <c r="D818" s="17" t="n">
        <v>1723580</v>
      </c>
      <c r="E818" s="17" t="s">
        <v>20</v>
      </c>
      <c r="F818" s="17" t="s">
        <v>20</v>
      </c>
      <c r="G818" s="92" t="n">
        <v>4.0551</v>
      </c>
      <c r="H818" s="66" t="n">
        <f aca="false">G818/I818*100</f>
        <v>99.9985204036339</v>
      </c>
      <c r="I818" s="65" t="n">
        <v>4.05516</v>
      </c>
    </row>
    <row r="819" customFormat="false" ht="12.75" hidden="false" customHeight="false" outlineLevel="0" collapsed="false">
      <c r="A819" s="26" t="s">
        <v>629</v>
      </c>
      <c r="B819" s="17" t="n">
        <v>2325390</v>
      </c>
      <c r="C819" s="17" t="s">
        <v>20</v>
      </c>
      <c r="D819" s="17" t="n">
        <v>1725067</v>
      </c>
      <c r="E819" s="17" t="s">
        <v>20</v>
      </c>
      <c r="F819" s="17" t="s">
        <v>20</v>
      </c>
      <c r="G819" s="92" t="n">
        <v>4.0586</v>
      </c>
      <c r="H819" s="66" t="n">
        <f aca="false">G819/I819*100</f>
        <v>100</v>
      </c>
      <c r="I819" s="65" t="n">
        <v>4.0586</v>
      </c>
    </row>
    <row r="820" customFormat="false" ht="12.75" hidden="false" customHeight="false" outlineLevel="0" collapsed="false">
      <c r="A820" s="26" t="s">
        <v>630</v>
      </c>
      <c r="B820" s="17" t="n">
        <v>2327338</v>
      </c>
      <c r="C820" s="17" t="s">
        <v>20</v>
      </c>
      <c r="D820" s="17" t="n">
        <v>1726512</v>
      </c>
      <c r="E820" s="17" t="s">
        <v>20</v>
      </c>
      <c r="F820" s="17" t="s">
        <v>20</v>
      </c>
      <c r="G820" s="92" t="n">
        <v>4.062</v>
      </c>
      <c r="H820" s="66" t="n">
        <f aca="false">G820/I820*100</f>
        <v>99.999015273114</v>
      </c>
      <c r="I820" s="65" t="n">
        <v>4.06204</v>
      </c>
    </row>
    <row r="821" customFormat="false" ht="12.75" hidden="false" customHeight="false" outlineLevel="0" collapsed="false">
      <c r="A821" s="26" t="s">
        <v>631</v>
      </c>
      <c r="B821" s="17" t="n">
        <v>2329287</v>
      </c>
      <c r="C821" s="17" t="s">
        <v>20</v>
      </c>
      <c r="D821" s="17" t="n">
        <v>1727958</v>
      </c>
      <c r="E821" s="17" t="s">
        <v>20</v>
      </c>
      <c r="F821" s="17" t="s">
        <v>20</v>
      </c>
      <c r="G821" s="92" t="n">
        <v>4.0654</v>
      </c>
      <c r="H821" s="66" t="n">
        <f aca="false">G821/I821*100</f>
        <v>99.9982781818584</v>
      </c>
      <c r="I821" s="65" t="n">
        <v>4.06547</v>
      </c>
    </row>
    <row r="822" customFormat="false" ht="12.75" hidden="false" customHeight="false" outlineLevel="0" collapsed="false">
      <c r="A822" s="26" t="s">
        <v>632</v>
      </c>
      <c r="B822" s="17" t="n">
        <v>2331235</v>
      </c>
      <c r="C822" s="17" t="s">
        <v>20</v>
      </c>
      <c r="D822" s="17" t="n">
        <v>1729403</v>
      </c>
      <c r="E822" s="17" t="s">
        <v>20</v>
      </c>
      <c r="F822" s="17" t="s">
        <v>20</v>
      </c>
      <c r="G822" s="92" t="n">
        <v>4.0688</v>
      </c>
      <c r="H822" s="66" t="n">
        <f aca="false">G822/I822*100</f>
        <v>99.9977880945418</v>
      </c>
      <c r="I822" s="65" t="n">
        <v>4.06889</v>
      </c>
    </row>
    <row r="823" customFormat="false" ht="12.75" hidden="false" customHeight="false" outlineLevel="0" collapsed="false">
      <c r="A823" s="26" t="s">
        <v>633</v>
      </c>
      <c r="B823" s="17" t="n">
        <v>2333240</v>
      </c>
      <c r="C823" s="17" t="s">
        <v>20</v>
      </c>
      <c r="D823" s="17" t="n">
        <v>1730890</v>
      </c>
      <c r="E823" s="17" t="s">
        <v>20</v>
      </c>
      <c r="F823" s="17" t="s">
        <v>20</v>
      </c>
      <c r="G823" s="92" t="n">
        <v>4.0723</v>
      </c>
      <c r="H823" s="66" t="n">
        <f aca="false">G823/I823*100</f>
        <v>99.9997544391267</v>
      </c>
      <c r="I823" s="65" t="n">
        <v>4.07231</v>
      </c>
    </row>
    <row r="824" customFormat="false" ht="12.75" hidden="false" customHeight="false" outlineLevel="0" collapsed="false">
      <c r="A824" s="26" t="s">
        <v>634</v>
      </c>
      <c r="B824" s="17" t="n">
        <v>2335189</v>
      </c>
      <c r="C824" s="17" t="s">
        <v>20</v>
      </c>
      <c r="D824" s="17" t="n">
        <v>1732336</v>
      </c>
      <c r="E824" s="17" t="s">
        <v>20</v>
      </c>
      <c r="F824" s="17" t="s">
        <v>20</v>
      </c>
      <c r="G824" s="92" t="n">
        <v>4.0757</v>
      </c>
      <c r="H824" s="66" t="n">
        <f aca="false">G824/I824*100</f>
        <v>99.9997546439762</v>
      </c>
      <c r="I824" s="65" t="n">
        <v>4.07571</v>
      </c>
    </row>
    <row r="825" customFormat="false" ht="12.75" hidden="false" customHeight="false" outlineLevel="0" collapsed="false">
      <c r="A825" s="26" t="s">
        <v>635</v>
      </c>
      <c r="B825" s="17" t="n">
        <v>2337137</v>
      </c>
      <c r="C825" s="17" t="s">
        <v>20</v>
      </c>
      <c r="D825" s="17" t="n">
        <v>1733781</v>
      </c>
      <c r="E825" s="17" t="s">
        <v>20</v>
      </c>
      <c r="F825" s="17" t="s">
        <v>20</v>
      </c>
      <c r="G825" s="92" t="n">
        <v>4.0791</v>
      </c>
      <c r="H825" s="66" t="n">
        <f aca="false">G825/I825*100</f>
        <v>99.9997548484841</v>
      </c>
      <c r="I825" s="65" t="n">
        <v>4.07911</v>
      </c>
    </row>
    <row r="826" customFormat="false" ht="12.75" hidden="false" customHeight="false" outlineLevel="0" collapsed="false">
      <c r="A826" s="26" t="s">
        <v>636</v>
      </c>
      <c r="B826" s="17" t="n">
        <v>2339085</v>
      </c>
      <c r="C826" s="17" t="s">
        <v>20</v>
      </c>
      <c r="D826" s="17" t="n">
        <v>1735226</v>
      </c>
      <c r="E826" s="17" t="s">
        <v>20</v>
      </c>
      <c r="F826" s="17" t="s">
        <v>20</v>
      </c>
      <c r="G826" s="92" t="n">
        <v>4.0825</v>
      </c>
      <c r="H826" s="66" t="n">
        <f aca="false">G826/I826*100</f>
        <v>100</v>
      </c>
      <c r="I826" s="65" t="n">
        <v>4.0825</v>
      </c>
    </row>
    <row r="827" customFormat="false" ht="12.75" hidden="false" customHeight="false" outlineLevel="0" collapsed="false">
      <c r="A827" s="26" t="s">
        <v>637</v>
      </c>
      <c r="B827" s="17" t="n">
        <v>2340975</v>
      </c>
      <c r="C827" s="17" t="s">
        <v>20</v>
      </c>
      <c r="D827" s="17" t="n">
        <v>1736628</v>
      </c>
      <c r="E827" s="17" t="s">
        <v>20</v>
      </c>
      <c r="F827" s="17" t="s">
        <v>20</v>
      </c>
      <c r="G827" s="92" t="n">
        <v>4.0858</v>
      </c>
      <c r="H827" s="66" t="n">
        <f aca="false">G827/I827*100</f>
        <v>99.9980420374558</v>
      </c>
      <c r="I827" s="65" t="n">
        <v>4.08588</v>
      </c>
    </row>
    <row r="828" customFormat="false" ht="12.75" hidden="false" customHeight="false" outlineLevel="0" collapsed="false">
      <c r="A828" s="26" t="s">
        <v>638</v>
      </c>
      <c r="B828" s="17" t="n">
        <v>2342924</v>
      </c>
      <c r="C828" s="17" t="s">
        <v>20</v>
      </c>
      <c r="D828" s="17" t="n">
        <v>1738074</v>
      </c>
      <c r="E828" s="17" t="s">
        <v>20</v>
      </c>
      <c r="F828" s="17" t="s">
        <v>20</v>
      </c>
      <c r="G828" s="92" t="n">
        <v>4.0892</v>
      </c>
      <c r="H828" s="66" t="n">
        <f aca="false">G828/I828*100</f>
        <v>99.9987772818977</v>
      </c>
      <c r="I828" s="65" t="n">
        <v>4.08925</v>
      </c>
    </row>
    <row r="829" customFormat="false" ht="12.75" hidden="false" customHeight="false" outlineLevel="0" collapsed="false">
      <c r="A829" s="26" t="s">
        <v>639</v>
      </c>
      <c r="B829" s="17" t="n">
        <v>2344872</v>
      </c>
      <c r="C829" s="17" t="s">
        <v>20</v>
      </c>
      <c r="D829" s="17" t="n">
        <v>1739519</v>
      </c>
      <c r="E829" s="17" t="s">
        <v>20</v>
      </c>
      <c r="F829" s="17" t="s">
        <v>20</v>
      </c>
      <c r="G829" s="92" t="n">
        <v>4.0926</v>
      </c>
      <c r="H829" s="66" t="n">
        <f aca="false">G829/I829*100</f>
        <v>99.9997556571479</v>
      </c>
      <c r="I829" s="65" t="n">
        <v>4.09261</v>
      </c>
    </row>
    <row r="830" customFormat="false" ht="12.75" hidden="false" customHeight="false" outlineLevel="0" collapsed="false">
      <c r="A830" s="26" t="s">
        <v>640</v>
      </c>
      <c r="B830" s="17" t="n">
        <v>2346762</v>
      </c>
      <c r="C830" s="17" t="s">
        <v>20</v>
      </c>
      <c r="D830" s="17" t="n">
        <v>1740921</v>
      </c>
      <c r="E830" s="17" t="s">
        <v>20</v>
      </c>
      <c r="F830" s="17" t="s">
        <v>20</v>
      </c>
      <c r="G830" s="92" t="n">
        <v>4.0959</v>
      </c>
      <c r="H830" s="66" t="n">
        <f aca="false">G830/I830*100</f>
        <v>99.9982910031079</v>
      </c>
      <c r="I830" s="65" t="n">
        <v>4.09597</v>
      </c>
    </row>
    <row r="831" customFormat="false" ht="12.75" hidden="false" customHeight="false" outlineLevel="0" collapsed="false">
      <c r="A831" s="26" t="s">
        <v>641</v>
      </c>
      <c r="B831" s="17" t="n">
        <v>2348709</v>
      </c>
      <c r="C831" s="17" t="s">
        <v>20</v>
      </c>
      <c r="D831" s="17" t="n">
        <v>1742366</v>
      </c>
      <c r="E831" s="17" t="s">
        <v>20</v>
      </c>
      <c r="F831" s="17" t="s">
        <v>20</v>
      </c>
      <c r="G831" s="92" t="n">
        <v>4.0993</v>
      </c>
      <c r="H831" s="66" t="n">
        <f aca="false">G831/I831*100</f>
        <v>99.9995121142043</v>
      </c>
      <c r="I831" s="65" t="n">
        <v>4.09932</v>
      </c>
    </row>
    <row r="832" customFormat="false" ht="12.75" hidden="false" customHeight="false" outlineLevel="0" collapsed="false">
      <c r="A832" s="26" t="s">
        <v>642</v>
      </c>
      <c r="B832" s="17" t="n">
        <v>2350601</v>
      </c>
      <c r="C832" s="17" t="s">
        <v>20</v>
      </c>
      <c r="D832" s="17" t="n">
        <v>1743769</v>
      </c>
      <c r="E832" s="17" t="s">
        <v>20</v>
      </c>
      <c r="F832" s="17" t="s">
        <v>20</v>
      </c>
      <c r="G832" s="92" t="n">
        <v>4.1026</v>
      </c>
      <c r="H832" s="66" t="n">
        <f aca="false">G832/I832*100</f>
        <v>99.9985375341851</v>
      </c>
      <c r="I832" s="65" t="n">
        <v>4.10266</v>
      </c>
    </row>
    <row r="833" customFormat="false" ht="12.75" hidden="false" customHeight="false" outlineLevel="0" collapsed="false">
      <c r="A833" s="26" t="s">
        <v>643</v>
      </c>
      <c r="B833" s="17" t="n">
        <v>2352492</v>
      </c>
      <c r="C833" s="17" t="s">
        <v>20</v>
      </c>
      <c r="D833" s="17" t="n">
        <v>1745172</v>
      </c>
      <c r="E833" s="17" t="s">
        <v>20</v>
      </c>
      <c r="F833" s="17" t="s">
        <v>20</v>
      </c>
      <c r="G833" s="92" t="n">
        <v>4.1059</v>
      </c>
      <c r="H833" s="66" t="n">
        <f aca="false">G833/I833*100</f>
        <v>99.9978080803899</v>
      </c>
      <c r="I833" s="65" t="n">
        <v>4.10599</v>
      </c>
    </row>
    <row r="834" customFormat="false" ht="12.75" hidden="false" customHeight="false" outlineLevel="0" collapsed="false">
      <c r="A834" s="26" t="s">
        <v>644</v>
      </c>
      <c r="B834" s="17" t="n">
        <v>2354440</v>
      </c>
      <c r="C834" s="17" t="s">
        <v>20</v>
      </c>
      <c r="D834" s="17" t="n">
        <v>1746617</v>
      </c>
      <c r="E834" s="17" t="s">
        <v>20</v>
      </c>
      <c r="F834" s="17" t="s">
        <v>20</v>
      </c>
      <c r="G834" s="92" t="n">
        <v>4.1093</v>
      </c>
      <c r="H834" s="66" t="n">
        <f aca="false">G834/I834*100</f>
        <v>99.9995133014708</v>
      </c>
      <c r="I834" s="65" t="n">
        <v>4.10932</v>
      </c>
    </row>
    <row r="835" customFormat="false" ht="12.75" hidden="false" customHeight="false" outlineLevel="0" collapsed="false">
      <c r="A835" s="26" t="s">
        <v>645</v>
      </c>
      <c r="B835" s="17" t="n">
        <v>2356331</v>
      </c>
      <c r="C835" s="17" t="s">
        <v>20</v>
      </c>
      <c r="D835" s="17" t="n">
        <v>1748020</v>
      </c>
      <c r="E835" s="17" t="s">
        <v>20</v>
      </c>
      <c r="F835" s="17" t="s">
        <v>20</v>
      </c>
      <c r="G835" s="92" t="n">
        <v>4.1126</v>
      </c>
      <c r="H835" s="66" t="n">
        <f aca="false">G835/I835*100</f>
        <v>99.9992705397763</v>
      </c>
      <c r="I835" s="65" t="n">
        <v>4.11263</v>
      </c>
    </row>
    <row r="836" customFormat="false" ht="12.75" hidden="false" customHeight="false" outlineLevel="0" collapsed="false">
      <c r="A836" s="26" t="s">
        <v>646</v>
      </c>
      <c r="B836" s="17" t="n">
        <v>2358221</v>
      </c>
      <c r="C836" s="17" t="s">
        <v>20</v>
      </c>
      <c r="D836" s="17" t="n">
        <v>1749422</v>
      </c>
      <c r="E836" s="17" t="s">
        <v>20</v>
      </c>
      <c r="F836" s="17" t="s">
        <v>20</v>
      </c>
      <c r="G836" s="92" t="n">
        <v>4.1159</v>
      </c>
      <c r="H836" s="66" t="n">
        <f aca="false">G836/I836*100</f>
        <v>99.999028168535</v>
      </c>
      <c r="I836" s="65" t="n">
        <v>4.11594</v>
      </c>
    </row>
    <row r="837" customFormat="false" ht="12.75" hidden="false" customHeight="false" outlineLevel="0" collapsed="false">
      <c r="A837" s="26" t="s">
        <v>647</v>
      </c>
      <c r="B837" s="17" t="n">
        <v>2360112</v>
      </c>
      <c r="C837" s="17" t="s">
        <v>20</v>
      </c>
      <c r="D837" s="17" t="n">
        <v>1750825</v>
      </c>
      <c r="E837" s="17" t="s">
        <v>20</v>
      </c>
      <c r="F837" s="17" t="s">
        <v>20</v>
      </c>
      <c r="G837" s="92" t="n">
        <v>4.1192</v>
      </c>
      <c r="H837" s="66" t="n">
        <f aca="false">G837/I837*100</f>
        <v>99.9990289470873</v>
      </c>
      <c r="I837" s="65" t="n">
        <v>4.11924</v>
      </c>
    </row>
    <row r="838" customFormat="false" ht="12.75" hidden="false" customHeight="false" outlineLevel="0" collapsed="false">
      <c r="A838" s="26" t="s">
        <v>648</v>
      </c>
      <c r="B838" s="17" t="n">
        <v>2362002</v>
      </c>
      <c r="C838" s="17" t="s">
        <v>20</v>
      </c>
      <c r="D838" s="17" t="n">
        <v>1752227</v>
      </c>
      <c r="E838" s="17" t="s">
        <v>20</v>
      </c>
      <c r="F838" s="17" t="s">
        <v>20</v>
      </c>
      <c r="G838" s="92" t="n">
        <v>4.1225</v>
      </c>
      <c r="H838" s="66" t="n">
        <f aca="false">G838/I838*100</f>
        <v>99.9990297243932</v>
      </c>
      <c r="I838" s="65" t="n">
        <v>4.12254</v>
      </c>
    </row>
    <row r="839" customFormat="false" ht="12.75" hidden="false" customHeight="false" outlineLevel="0" collapsed="false">
      <c r="A839" s="26" t="s">
        <v>649</v>
      </c>
      <c r="B839" s="17" t="n">
        <v>2363893</v>
      </c>
      <c r="C839" s="17" t="s">
        <v>20</v>
      </c>
      <c r="D839" s="17" t="n">
        <v>1753630</v>
      </c>
      <c r="E839" s="17" t="s">
        <v>20</v>
      </c>
      <c r="F839" s="17" t="s">
        <v>20</v>
      </c>
      <c r="G839" s="92" t="n">
        <v>4.1258</v>
      </c>
      <c r="H839" s="66" t="n">
        <f aca="false">G839/I839*100</f>
        <v>99.999515247878</v>
      </c>
      <c r="I839" s="65" t="n">
        <v>4.12582</v>
      </c>
    </row>
    <row r="840" customFormat="false" ht="12.75" hidden="false" customHeight="false" outlineLevel="0" collapsed="false">
      <c r="A840" s="26" t="s">
        <v>650</v>
      </c>
      <c r="B840" s="17" t="n">
        <v>2365784</v>
      </c>
      <c r="C840" s="17" t="s">
        <v>20</v>
      </c>
      <c r="D840" s="17" t="n">
        <v>1755033</v>
      </c>
      <c r="E840" s="17" t="s">
        <v>20</v>
      </c>
      <c r="F840" s="17" t="s">
        <v>20</v>
      </c>
      <c r="G840" s="92" t="n">
        <v>4.1291</v>
      </c>
      <c r="H840" s="66" t="n">
        <f aca="false">G840/I840*100</f>
        <v>100</v>
      </c>
      <c r="I840" s="65" t="n">
        <v>4.1291</v>
      </c>
    </row>
    <row r="841" customFormat="false" ht="12.75" hidden="false" customHeight="false" outlineLevel="0" collapsed="false">
      <c r="A841" s="26" t="s">
        <v>651</v>
      </c>
      <c r="B841" s="17" t="n">
        <v>2367618</v>
      </c>
      <c r="C841" s="17" t="s">
        <v>20</v>
      </c>
      <c r="D841" s="17" t="n">
        <v>1756393</v>
      </c>
      <c r="E841" s="17" t="s">
        <v>20</v>
      </c>
      <c r="F841" s="17" t="s">
        <v>20</v>
      </c>
      <c r="G841" s="92" t="n">
        <v>4.1323</v>
      </c>
      <c r="H841" s="66" t="n">
        <f aca="false">G841/I841*100</f>
        <v>99.9983060568149</v>
      </c>
      <c r="I841" s="65" t="n">
        <v>4.13237</v>
      </c>
    </row>
    <row r="842" customFormat="false" ht="12.75" hidden="false" customHeight="false" outlineLevel="0" collapsed="false">
      <c r="A842" s="26" t="s">
        <v>652</v>
      </c>
      <c r="B842" s="17" t="n">
        <v>2369508</v>
      </c>
      <c r="C842" s="17" t="s">
        <v>20</v>
      </c>
      <c r="D842" s="17" t="n">
        <v>1757795</v>
      </c>
      <c r="E842" s="17" t="s">
        <v>20</v>
      </c>
      <c r="F842" s="17" t="s">
        <v>20</v>
      </c>
      <c r="G842" s="92" t="n">
        <v>4.1356</v>
      </c>
      <c r="H842" s="66" t="n">
        <f aca="false">G842/I842*100</f>
        <v>99.9990327978257</v>
      </c>
      <c r="I842" s="65" t="n">
        <v>4.13564</v>
      </c>
    </row>
    <row r="843" customFormat="false" ht="12.75" hidden="false" customHeight="false" outlineLevel="0" collapsed="false">
      <c r="A843" s="26" t="s">
        <v>653</v>
      </c>
      <c r="B843" s="17" t="n">
        <v>2371342</v>
      </c>
      <c r="C843" s="17" t="s">
        <v>20</v>
      </c>
      <c r="D843" s="17" t="n">
        <v>1759156</v>
      </c>
      <c r="E843" s="17" t="s">
        <v>20</v>
      </c>
      <c r="F843" s="17" t="s">
        <v>20</v>
      </c>
      <c r="G843" s="92" t="n">
        <v>4.1388</v>
      </c>
      <c r="H843" s="66" t="n">
        <f aca="false">G843/I843*100</f>
        <v>99.9978255039395</v>
      </c>
      <c r="I843" s="65" t="n">
        <v>4.13889</v>
      </c>
    </row>
    <row r="844" customFormat="false" ht="12.75" hidden="false" customHeight="false" outlineLevel="0" collapsed="false">
      <c r="A844" s="26" t="s">
        <v>654</v>
      </c>
      <c r="B844" s="17" t="n">
        <v>2373232</v>
      </c>
      <c r="C844" s="17" t="s">
        <v>20</v>
      </c>
      <c r="D844" s="17" t="n">
        <v>1760558</v>
      </c>
      <c r="E844" s="17" t="s">
        <v>20</v>
      </c>
      <c r="F844" s="17" t="s">
        <v>20</v>
      </c>
      <c r="G844" s="92" t="n">
        <v>4.1421</v>
      </c>
      <c r="H844" s="66" t="n">
        <f aca="false">G844/I844*100</f>
        <v>99.9990343155953</v>
      </c>
      <c r="I844" s="65" t="n">
        <v>4.14214</v>
      </c>
    </row>
    <row r="845" customFormat="false" ht="12.75" hidden="false" customHeight="false" outlineLevel="0" collapsed="false">
      <c r="A845" s="26" t="s">
        <v>655</v>
      </c>
      <c r="B845" s="17" t="n">
        <v>2375065</v>
      </c>
      <c r="C845" s="17" t="s">
        <v>20</v>
      </c>
      <c r="D845" s="17" t="n">
        <v>1761918</v>
      </c>
      <c r="E845" s="17" t="s">
        <v>20</v>
      </c>
      <c r="F845" s="17" t="s">
        <v>20</v>
      </c>
      <c r="G845" s="92" t="n">
        <v>4.1453</v>
      </c>
      <c r="H845" s="66" t="n">
        <f aca="false">G845/I845*100</f>
        <v>99.998070140735</v>
      </c>
      <c r="I845" s="65" t="n">
        <v>4.14538</v>
      </c>
    </row>
    <row r="846" customFormat="false" ht="12.75" hidden="false" customHeight="false" outlineLevel="0" collapsed="false">
      <c r="A846" s="26" t="s">
        <v>656</v>
      </c>
      <c r="B846" s="17" t="n">
        <v>2376957</v>
      </c>
      <c r="C846" s="17" t="s">
        <v>20</v>
      </c>
      <c r="D846" s="17" t="n">
        <v>1763321</v>
      </c>
      <c r="E846" s="17" t="s">
        <v>20</v>
      </c>
      <c r="F846" s="17" t="s">
        <v>20</v>
      </c>
      <c r="G846" s="92" t="n">
        <v>4.1486</v>
      </c>
      <c r="H846" s="66" t="n">
        <f aca="false">G846/I846*100</f>
        <v>99.9995179119804</v>
      </c>
      <c r="I846" s="65" t="n">
        <v>4.14862</v>
      </c>
    </row>
    <row r="847" customFormat="false" ht="12.75" hidden="false" customHeight="false" outlineLevel="0" collapsed="false">
      <c r="A847" s="26" t="s">
        <v>657</v>
      </c>
      <c r="B847" s="17" t="n">
        <v>2378790</v>
      </c>
      <c r="C847" s="17" t="s">
        <v>20</v>
      </c>
      <c r="D847" s="17" t="n">
        <v>1764681</v>
      </c>
      <c r="E847" s="17" t="s">
        <v>20</v>
      </c>
      <c r="F847" s="17" t="s">
        <v>20</v>
      </c>
      <c r="G847" s="92" t="n">
        <v>4.1518</v>
      </c>
      <c r="H847" s="66" t="n">
        <f aca="false">G847/I847*100</f>
        <v>99.9990365717369</v>
      </c>
      <c r="I847" s="65" t="n">
        <v>4.15184</v>
      </c>
    </row>
    <row r="848" customFormat="false" ht="12.75" hidden="false" customHeight="false" outlineLevel="0" collapsed="false">
      <c r="A848" s="26" t="s">
        <v>658</v>
      </c>
      <c r="B848" s="17" t="n">
        <v>2380623</v>
      </c>
      <c r="C848" s="17" t="s">
        <v>20</v>
      </c>
      <c r="D848" s="17" t="n">
        <v>1766041</v>
      </c>
      <c r="E848" s="17" t="s">
        <v>20</v>
      </c>
      <c r="F848" s="17" t="s">
        <v>20</v>
      </c>
      <c r="G848" s="92" t="n">
        <v>4.155</v>
      </c>
      <c r="H848" s="66" t="n">
        <f aca="false">G848/I848*100</f>
        <v>99.998555977531</v>
      </c>
      <c r="I848" s="65" t="n">
        <v>4.15506</v>
      </c>
    </row>
    <row r="849" customFormat="false" ht="12.75" hidden="false" customHeight="false" outlineLevel="0" collapsed="false">
      <c r="A849" s="26" t="s">
        <v>659</v>
      </c>
      <c r="B849" s="17" t="n">
        <v>2382457</v>
      </c>
      <c r="C849" s="17" t="s">
        <v>20</v>
      </c>
      <c r="D849" s="17" t="n">
        <v>1767401</v>
      </c>
      <c r="E849" s="17" t="s">
        <v>20</v>
      </c>
      <c r="F849" s="17" t="s">
        <v>20</v>
      </c>
      <c r="G849" s="92" t="n">
        <v>4.1582</v>
      </c>
      <c r="H849" s="66" t="n">
        <f aca="false">G849/I849*100</f>
        <v>99.9983166076277</v>
      </c>
      <c r="I849" s="65" t="n">
        <v>4.15827</v>
      </c>
    </row>
    <row r="850" customFormat="false" ht="12.75" hidden="false" customHeight="false" outlineLevel="0" collapsed="false">
      <c r="A850" s="26" t="s">
        <v>660</v>
      </c>
      <c r="B850" s="17" t="n">
        <v>2384290</v>
      </c>
      <c r="C850" s="17" t="s">
        <v>20</v>
      </c>
      <c r="D850" s="17" t="n">
        <v>1768761</v>
      </c>
      <c r="E850" s="17" t="s">
        <v>20</v>
      </c>
      <c r="F850" s="17" t="s">
        <v>20</v>
      </c>
      <c r="G850" s="92" t="n">
        <v>4.1614</v>
      </c>
      <c r="H850" s="66" t="n">
        <f aca="false">G850/I850*100</f>
        <v>99.9980776070052</v>
      </c>
      <c r="I850" s="65" t="n">
        <v>4.16148</v>
      </c>
    </row>
    <row r="851" customFormat="false" ht="12.75" hidden="false" customHeight="false" outlineLevel="0" collapsed="false">
      <c r="A851" s="26" t="s">
        <v>661</v>
      </c>
      <c r="B851" s="17" t="n">
        <v>2386124</v>
      </c>
      <c r="C851" s="17" t="s">
        <v>20</v>
      </c>
      <c r="D851" s="17" t="n">
        <v>1770122</v>
      </c>
      <c r="E851" s="17" t="s">
        <v>20</v>
      </c>
      <c r="F851" s="17" t="s">
        <v>20</v>
      </c>
      <c r="G851" s="92" t="n">
        <v>4.1646</v>
      </c>
      <c r="H851" s="66" t="n">
        <f aca="false">G851/I851*100</f>
        <v>99.998319194558</v>
      </c>
      <c r="I851" s="65" t="n">
        <v>4.16467</v>
      </c>
    </row>
    <row r="852" customFormat="false" ht="12.75" hidden="false" customHeight="false" outlineLevel="0" collapsed="false">
      <c r="A852" s="26" t="s">
        <v>662</v>
      </c>
      <c r="B852" s="17" t="n">
        <v>2387958</v>
      </c>
      <c r="C852" s="17" t="s">
        <v>20</v>
      </c>
      <c r="D852" s="17" t="n">
        <v>1771482</v>
      </c>
      <c r="E852" s="17" t="s">
        <v>20</v>
      </c>
      <c r="F852" s="17" t="s">
        <v>20</v>
      </c>
      <c r="G852" s="92" t="n">
        <v>4.1678</v>
      </c>
      <c r="H852" s="66" t="n">
        <f aca="false">G852/I852*100</f>
        <v>99.9985604122979</v>
      </c>
      <c r="I852" s="65" t="n">
        <v>4.16786</v>
      </c>
    </row>
    <row r="853" customFormat="false" ht="12.75" hidden="false" customHeight="false" outlineLevel="0" collapsed="false">
      <c r="A853" s="26" t="s">
        <v>663</v>
      </c>
      <c r="B853" s="17" t="n">
        <v>2389791</v>
      </c>
      <c r="C853" s="17" t="s">
        <v>20</v>
      </c>
      <c r="D853" s="17" t="n">
        <v>1772842</v>
      </c>
      <c r="E853" s="17" t="s">
        <v>20</v>
      </c>
      <c r="F853" s="17" t="s">
        <v>20</v>
      </c>
      <c r="G853" s="92" t="n">
        <v>4.171</v>
      </c>
      <c r="H853" s="66" t="n">
        <f aca="false">G853/I853*100</f>
        <v>99.9988012610734</v>
      </c>
      <c r="I853" s="65" t="n">
        <v>4.17105</v>
      </c>
    </row>
    <row r="854" customFormat="false" ht="12.75" hidden="false" customHeight="false" outlineLevel="0" collapsed="false">
      <c r="A854" s="26" t="s">
        <v>664</v>
      </c>
      <c r="B854" s="17" t="n">
        <v>2391624</v>
      </c>
      <c r="C854" s="17" t="s">
        <v>20</v>
      </c>
      <c r="D854" s="17" t="n">
        <v>1774202</v>
      </c>
      <c r="E854" s="17" t="s">
        <v>20</v>
      </c>
      <c r="F854" s="17" t="s">
        <v>20</v>
      </c>
      <c r="G854" s="92" t="n">
        <v>4.1742</v>
      </c>
      <c r="H854" s="66" t="n">
        <f aca="false">G854/I854*100</f>
        <v>99.9995208685695</v>
      </c>
      <c r="I854" s="65" t="n">
        <v>4.17422</v>
      </c>
    </row>
    <row r="855" customFormat="false" ht="12.75" hidden="false" customHeight="false" outlineLevel="0" collapsed="false">
      <c r="A855" s="26" t="s">
        <v>665</v>
      </c>
      <c r="B855" s="17" t="n">
        <v>2393401</v>
      </c>
      <c r="C855" s="17" t="s">
        <v>20</v>
      </c>
      <c r="D855" s="17" t="n">
        <v>1775520</v>
      </c>
      <c r="E855" s="17" t="s">
        <v>20</v>
      </c>
      <c r="F855" s="17" t="s">
        <v>20</v>
      </c>
      <c r="G855" s="92" t="n">
        <v>4.1773</v>
      </c>
      <c r="H855" s="66" t="n">
        <f aca="false">G855/I855*100</f>
        <v>99.9978455447061</v>
      </c>
      <c r="I855" s="65" t="n">
        <v>4.17739</v>
      </c>
    </row>
    <row r="856" customFormat="false" ht="12.75" hidden="false" customHeight="false" outlineLevel="0" collapsed="false">
      <c r="A856" s="26" t="s">
        <v>666</v>
      </c>
      <c r="B856" s="17" t="n">
        <v>2395234</v>
      </c>
      <c r="C856" s="17" t="s">
        <v>20</v>
      </c>
      <c r="D856" s="17" t="n">
        <v>1776880</v>
      </c>
      <c r="E856" s="17" t="s">
        <v>20</v>
      </c>
      <c r="F856" s="17" t="s">
        <v>20</v>
      </c>
      <c r="G856" s="92" t="n">
        <v>4.1805</v>
      </c>
      <c r="H856" s="66" t="n">
        <f aca="false">G856/I856*100</f>
        <v>99.9988039851216</v>
      </c>
      <c r="I856" s="65" t="n">
        <v>4.18055</v>
      </c>
    </row>
    <row r="857" customFormat="false" ht="12.75" hidden="false" customHeight="false" outlineLevel="0" collapsed="false">
      <c r="A857" s="26" t="s">
        <v>667</v>
      </c>
      <c r="B857" s="17" t="n">
        <v>2397068</v>
      </c>
      <c r="C857" s="17" t="s">
        <v>20</v>
      </c>
      <c r="D857" s="17" t="n">
        <v>1778240</v>
      </c>
      <c r="E857" s="17" t="s">
        <v>20</v>
      </c>
      <c r="F857" s="17" t="s">
        <v>20</v>
      </c>
      <c r="G857" s="92" t="n">
        <v>4.1837</v>
      </c>
      <c r="H857" s="66" t="n">
        <f aca="false">G857/I857*100</f>
        <v>99.9997609776968</v>
      </c>
      <c r="I857" s="65" t="n">
        <v>4.18371</v>
      </c>
    </row>
    <row r="858" customFormat="false" ht="12.75" hidden="false" customHeight="false" outlineLevel="0" collapsed="false">
      <c r="A858" s="26" t="s">
        <v>668</v>
      </c>
      <c r="B858" s="17" t="n">
        <v>2398843</v>
      </c>
      <c r="C858" s="17" t="s">
        <v>20</v>
      </c>
      <c r="D858" s="17" t="n">
        <v>1779557</v>
      </c>
      <c r="E858" s="17" t="s">
        <v>20</v>
      </c>
      <c r="F858" s="17" t="s">
        <v>20</v>
      </c>
      <c r="G858" s="92" t="n">
        <v>4.1868</v>
      </c>
      <c r="H858" s="66" t="n">
        <f aca="false">G858/I858*100</f>
        <v>99.9988057847785</v>
      </c>
      <c r="I858" s="65" t="n">
        <v>4.18685</v>
      </c>
    </row>
    <row r="859" customFormat="false" ht="12.75" hidden="false" customHeight="false" outlineLevel="0" collapsed="false">
      <c r="A859" s="26" t="s">
        <v>669</v>
      </c>
      <c r="B859" s="17" t="n">
        <v>2400620</v>
      </c>
      <c r="C859" s="17" t="s">
        <v>20</v>
      </c>
      <c r="D859" s="17" t="n">
        <v>1780875</v>
      </c>
      <c r="E859" s="17" t="s">
        <v>20</v>
      </c>
      <c r="F859" s="17" t="s">
        <v>20</v>
      </c>
      <c r="G859" s="92" t="n">
        <v>4.1899</v>
      </c>
      <c r="H859" s="66" t="n">
        <f aca="false">G859/I859*100</f>
        <v>99.9978520235132</v>
      </c>
      <c r="I859" s="65" t="n">
        <v>4.18999</v>
      </c>
    </row>
    <row r="860" customFormat="false" ht="12.75" hidden="false" customHeight="false" outlineLevel="0" collapsed="false">
      <c r="A860" s="26" t="s">
        <v>670</v>
      </c>
      <c r="B860" s="17" t="n">
        <v>2402453</v>
      </c>
      <c r="C860" s="17" t="s">
        <v>20</v>
      </c>
      <c r="D860" s="17" t="n">
        <v>1782235</v>
      </c>
      <c r="E860" s="17" t="s">
        <v>20</v>
      </c>
      <c r="F860" s="17" t="s">
        <v>20</v>
      </c>
      <c r="G860" s="92" t="n">
        <v>4.1931</v>
      </c>
      <c r="H860" s="66" t="n">
        <f aca="false">G860/I860*100</f>
        <v>99.9992845440041</v>
      </c>
      <c r="I860" s="65" t="n">
        <v>4.19313</v>
      </c>
    </row>
    <row r="861" customFormat="false" ht="12.75" hidden="false" customHeight="false" outlineLevel="0" collapsed="false">
      <c r="A861" s="26" t="s">
        <v>671</v>
      </c>
      <c r="B861" s="17" t="n">
        <v>2404229</v>
      </c>
      <c r="C861" s="17" t="s">
        <v>20</v>
      </c>
      <c r="D861" s="17" t="n">
        <v>1783553</v>
      </c>
      <c r="E861" s="17" t="s">
        <v>20</v>
      </c>
      <c r="F861" s="17" t="s">
        <v>20</v>
      </c>
      <c r="G861" s="92" t="n">
        <v>4.1962</v>
      </c>
      <c r="H861" s="66" t="n">
        <f aca="false">G861/I861*100</f>
        <v>99.9988084599345</v>
      </c>
      <c r="I861" s="65" t="n">
        <v>4.19625</v>
      </c>
    </row>
    <row r="862" customFormat="false" ht="12.75" hidden="false" customHeight="false" outlineLevel="0" collapsed="false">
      <c r="A862" s="26" t="s">
        <v>672</v>
      </c>
      <c r="B862" s="17" t="n">
        <v>2406005</v>
      </c>
      <c r="C862" s="17" t="s">
        <v>20</v>
      </c>
      <c r="D862" s="17" t="n">
        <v>1784870</v>
      </c>
      <c r="E862" s="17" t="s">
        <v>20</v>
      </c>
      <c r="F862" s="17" t="s">
        <v>20</v>
      </c>
      <c r="G862" s="92" t="n">
        <v>4.1993</v>
      </c>
      <c r="H862" s="66" t="n">
        <f aca="false">G862/I862*100</f>
        <v>99.9983330832958</v>
      </c>
      <c r="I862" s="65" t="n">
        <v>4.19937</v>
      </c>
    </row>
    <row r="863" customFormat="false" ht="12.75" hidden="false" customHeight="false" outlineLevel="0" collapsed="false">
      <c r="A863" s="26" t="s">
        <v>673</v>
      </c>
      <c r="B863" s="17" t="n">
        <v>2407781</v>
      </c>
      <c r="C863" s="17" t="s">
        <v>20</v>
      </c>
      <c r="D863" s="17" t="n">
        <v>1786188</v>
      </c>
      <c r="E863" s="17" t="s">
        <v>20</v>
      </c>
      <c r="F863" s="17" t="s">
        <v>20</v>
      </c>
      <c r="G863" s="92" t="n">
        <v>4.2024</v>
      </c>
      <c r="H863" s="66" t="n">
        <f aca="false">G863/I863*100</f>
        <v>99.9980963621481</v>
      </c>
      <c r="I863" s="65" t="n">
        <v>4.20248</v>
      </c>
    </row>
    <row r="864" customFormat="false" ht="12.75" hidden="false" customHeight="false" outlineLevel="0" collapsed="false">
      <c r="A864" s="26" t="s">
        <v>674</v>
      </c>
      <c r="B864" s="17" t="n">
        <v>2409558</v>
      </c>
      <c r="C864" s="17" t="s">
        <v>20</v>
      </c>
      <c r="D864" s="17" t="n">
        <v>1787506</v>
      </c>
      <c r="E864" s="17" t="s">
        <v>20</v>
      </c>
      <c r="F864" s="17" t="s">
        <v>20</v>
      </c>
      <c r="G864" s="92" t="n">
        <v>4.2055</v>
      </c>
      <c r="H864" s="66" t="n">
        <f aca="false">G864/I864*100</f>
        <v>99.9978599911071</v>
      </c>
      <c r="I864" s="65" t="n">
        <v>4.20559</v>
      </c>
    </row>
    <row r="865" customFormat="false" ht="12.75" hidden="false" customHeight="false" outlineLevel="0" collapsed="false">
      <c r="A865" s="26" t="s">
        <v>675</v>
      </c>
      <c r="B865" s="17" t="n">
        <v>2411333</v>
      </c>
      <c r="C865" s="17" t="s">
        <v>20</v>
      </c>
      <c r="D865" s="17" t="n">
        <v>1788823</v>
      </c>
      <c r="E865" s="17" t="s">
        <v>20</v>
      </c>
      <c r="F865" s="17" t="s">
        <v>20</v>
      </c>
      <c r="G865" s="92" t="n">
        <v>4.2086</v>
      </c>
      <c r="H865" s="66" t="n">
        <f aca="false">G865/I865*100</f>
        <v>99.9978615673761</v>
      </c>
      <c r="I865" s="65" t="n">
        <v>4.20869</v>
      </c>
    </row>
    <row r="866" customFormat="false" ht="12.75" hidden="false" customHeight="false" outlineLevel="0" collapsed="false">
      <c r="A866" s="26" t="s">
        <v>676</v>
      </c>
      <c r="B866" s="17" t="n">
        <v>2413110</v>
      </c>
      <c r="C866" s="17" t="s">
        <v>20</v>
      </c>
      <c r="D866" s="17" t="n">
        <v>1790141</v>
      </c>
      <c r="E866" s="17" t="s">
        <v>20</v>
      </c>
      <c r="F866" s="17" t="s">
        <v>20</v>
      </c>
      <c r="G866" s="92" t="n">
        <v>4.2117</v>
      </c>
      <c r="H866" s="66" t="n">
        <f aca="false">G866/I866*100</f>
        <v>99.9981005655566</v>
      </c>
      <c r="I866" s="65" t="n">
        <v>4.21178</v>
      </c>
    </row>
    <row r="867" customFormat="false" ht="12.75" hidden="false" customHeight="false" outlineLevel="0" collapsed="false">
      <c r="A867" s="26" t="s">
        <v>677</v>
      </c>
      <c r="B867" s="17" t="n">
        <v>2414887</v>
      </c>
      <c r="C867" s="17" t="s">
        <v>20</v>
      </c>
      <c r="D867" s="17" t="n">
        <v>1791459</v>
      </c>
      <c r="E867" s="17" t="s">
        <v>20</v>
      </c>
      <c r="F867" s="17" t="s">
        <v>20</v>
      </c>
      <c r="G867" s="92" t="n">
        <v>4.2148</v>
      </c>
      <c r="H867" s="66" t="n">
        <f aca="false">G867/I867*100</f>
        <v>99.9983392133091</v>
      </c>
      <c r="I867" s="65" t="n">
        <v>4.21487</v>
      </c>
    </row>
    <row r="868" customFormat="false" ht="12.75" hidden="false" customHeight="false" outlineLevel="0" collapsed="false">
      <c r="A868" s="26" t="s">
        <v>678</v>
      </c>
      <c r="B868" s="17" t="n">
        <v>2416662</v>
      </c>
      <c r="C868" s="17" t="s">
        <v>20</v>
      </c>
      <c r="D868" s="17" t="n">
        <v>1792776</v>
      </c>
      <c r="E868" s="17" t="s">
        <v>20</v>
      </c>
      <c r="F868" s="17" t="s">
        <v>20</v>
      </c>
      <c r="G868" s="92" t="n">
        <v>4.2179</v>
      </c>
      <c r="H868" s="66" t="n">
        <f aca="false">G868/I868*100</f>
        <v>99.998814590026</v>
      </c>
      <c r="I868" s="65" t="n">
        <v>4.21795</v>
      </c>
    </row>
    <row r="869" customFormat="false" ht="12.75" hidden="false" customHeight="false" outlineLevel="0" collapsed="false">
      <c r="A869" s="26" t="s">
        <v>679</v>
      </c>
      <c r="B869" s="17" t="n">
        <v>2418439</v>
      </c>
      <c r="C869" s="17" t="s">
        <v>20</v>
      </c>
      <c r="D869" s="17" t="n">
        <v>1794094</v>
      </c>
      <c r="E869" s="17" t="s">
        <v>20</v>
      </c>
      <c r="F869" s="17" t="s">
        <v>20</v>
      </c>
      <c r="G869" s="92" t="n">
        <v>4.221</v>
      </c>
      <c r="H869" s="66" t="n">
        <f aca="false">G869/I869*100</f>
        <v>99.9995261808757</v>
      </c>
      <c r="I869" s="65" t="n">
        <v>4.22102</v>
      </c>
    </row>
    <row r="870" customFormat="false" ht="12.75" hidden="false" customHeight="false" outlineLevel="0" collapsed="false">
      <c r="A870" s="26" t="s">
        <v>680</v>
      </c>
      <c r="B870" s="17" t="n">
        <v>2420157</v>
      </c>
      <c r="C870" s="17" t="s">
        <v>20</v>
      </c>
      <c r="D870" s="17" t="n">
        <v>1795369</v>
      </c>
      <c r="E870" s="17" t="s">
        <v>20</v>
      </c>
      <c r="F870" s="17" t="s">
        <v>20</v>
      </c>
      <c r="G870" s="92" t="n">
        <v>4.224</v>
      </c>
      <c r="H870" s="66" t="n">
        <f aca="false">G870/I870*100</f>
        <v>99.9981060964755</v>
      </c>
      <c r="I870" s="65" t="n">
        <v>4.22408</v>
      </c>
    </row>
    <row r="871" customFormat="false" ht="12.75" hidden="false" customHeight="false" outlineLevel="0" collapsed="false">
      <c r="A871" s="26" t="s">
        <v>681</v>
      </c>
      <c r="B871" s="17" t="n">
        <v>2421934</v>
      </c>
      <c r="C871" s="17" t="s">
        <v>20</v>
      </c>
      <c r="D871" s="17" t="n">
        <v>1796687</v>
      </c>
      <c r="E871" s="17" t="s">
        <v>20</v>
      </c>
      <c r="F871" s="17" t="s">
        <v>20</v>
      </c>
      <c r="G871" s="92" t="n">
        <v>4.2271</v>
      </c>
      <c r="H871" s="66" t="n">
        <f aca="false">G871/I871*100</f>
        <v>99.9990537337301</v>
      </c>
      <c r="I871" s="65" t="n">
        <v>4.22714</v>
      </c>
    </row>
    <row r="872" customFormat="false" ht="12.75" hidden="false" customHeight="false" outlineLevel="0" collapsed="false">
      <c r="A872" s="26" t="s">
        <v>682</v>
      </c>
      <c r="B872" s="17" t="n">
        <v>2423653</v>
      </c>
      <c r="C872" s="17" t="s">
        <v>20</v>
      </c>
      <c r="D872" s="17" t="n">
        <v>1797962</v>
      </c>
      <c r="E872" s="17" t="s">
        <v>20</v>
      </c>
      <c r="F872" s="17" t="s">
        <v>20</v>
      </c>
      <c r="G872" s="92" t="n">
        <v>4.2301</v>
      </c>
      <c r="H872" s="66" t="n">
        <f aca="false">G872/I872*100</f>
        <v>99.9978724359899</v>
      </c>
      <c r="I872" s="65" t="n">
        <v>4.23019</v>
      </c>
    </row>
    <row r="873" customFormat="false" ht="12.75" hidden="false" customHeight="false" outlineLevel="0" collapsed="false">
      <c r="A873" s="26" t="s">
        <v>683</v>
      </c>
      <c r="B873" s="17" t="n">
        <v>2425428</v>
      </c>
      <c r="C873" s="17" t="s">
        <v>20</v>
      </c>
      <c r="D873" s="17" t="n">
        <v>1799279</v>
      </c>
      <c r="E873" s="17" t="s">
        <v>20</v>
      </c>
      <c r="F873" s="17" t="s">
        <v>20</v>
      </c>
      <c r="G873" s="92" t="n">
        <v>4.2332</v>
      </c>
      <c r="H873" s="66" t="n">
        <f aca="false">G873/I873*100</f>
        <v>99.9990550972777</v>
      </c>
      <c r="I873" s="65" t="n">
        <v>4.23324</v>
      </c>
    </row>
    <row r="874" customFormat="false" ht="12.75" hidden="false" customHeight="false" outlineLevel="0" collapsed="false">
      <c r="A874" s="26" t="s">
        <v>684</v>
      </c>
      <c r="B874" s="17" t="n">
        <v>2427147</v>
      </c>
      <c r="C874" s="17" t="s">
        <v>20</v>
      </c>
      <c r="D874" s="17" t="n">
        <v>1800554</v>
      </c>
      <c r="E874" s="17" t="s">
        <v>20</v>
      </c>
      <c r="F874" s="17" t="s">
        <v>20</v>
      </c>
      <c r="G874" s="92" t="n">
        <v>4.2362</v>
      </c>
      <c r="H874" s="66" t="n">
        <f aca="false">G874/I874*100</f>
        <v>99.9981115507002</v>
      </c>
      <c r="I874" s="65" t="n">
        <v>4.23628</v>
      </c>
    </row>
    <row r="875" customFormat="false" ht="12.75" hidden="false" customHeight="false" outlineLevel="0" collapsed="false">
      <c r="A875" s="26" t="s">
        <v>685</v>
      </c>
      <c r="B875" s="17" t="n">
        <v>2428923</v>
      </c>
      <c r="C875" s="17" t="s">
        <v>20</v>
      </c>
      <c r="D875" s="17" t="n">
        <v>1801872</v>
      </c>
      <c r="E875" s="17" t="s">
        <v>20</v>
      </c>
      <c r="F875" s="17" t="s">
        <v>20</v>
      </c>
      <c r="G875" s="92" t="n">
        <v>4.2393</v>
      </c>
      <c r="H875" s="66" t="n">
        <f aca="false">G875/I875*100</f>
        <v>99.9997641125561</v>
      </c>
      <c r="I875" s="65" t="n">
        <v>4.23931</v>
      </c>
    </row>
    <row r="876" customFormat="false" ht="12.75" hidden="false" customHeight="false" outlineLevel="0" collapsed="false">
      <c r="A876" s="26" t="s">
        <v>686</v>
      </c>
      <c r="B876" s="17" t="n">
        <v>2430642</v>
      </c>
      <c r="C876" s="17" t="s">
        <v>20</v>
      </c>
      <c r="D876" s="17" t="n">
        <v>1803147</v>
      </c>
      <c r="E876" s="17" t="s">
        <v>20</v>
      </c>
      <c r="F876" s="17" t="s">
        <v>20</v>
      </c>
      <c r="G876" s="92" t="n">
        <v>4.2423</v>
      </c>
      <c r="H876" s="66" t="n">
        <f aca="false">G876/I876*100</f>
        <v>99.9990571241343</v>
      </c>
      <c r="I876" s="65" t="n">
        <v>4.24234</v>
      </c>
    </row>
    <row r="877" customFormat="false" ht="12.75" hidden="false" customHeight="false" outlineLevel="0" collapsed="false">
      <c r="A877" s="26" t="s">
        <v>687</v>
      </c>
      <c r="B877" s="17" t="n">
        <v>2432361</v>
      </c>
      <c r="C877" s="17" t="s">
        <v>20</v>
      </c>
      <c r="D877" s="17" t="n">
        <v>1804422</v>
      </c>
      <c r="E877" s="17" t="s">
        <v>20</v>
      </c>
      <c r="F877" s="17" t="s">
        <v>20</v>
      </c>
      <c r="G877" s="92" t="n">
        <v>4.2453</v>
      </c>
      <c r="H877" s="66" t="n">
        <f aca="false">G877/I877*100</f>
        <v>99.9985866922947</v>
      </c>
      <c r="I877" s="65" t="n">
        <v>4.24536</v>
      </c>
    </row>
    <row r="878" customFormat="false" ht="12.75" hidden="false" customHeight="false" outlineLevel="0" collapsed="false">
      <c r="A878" s="26" t="s">
        <v>688</v>
      </c>
      <c r="B878" s="17" t="n">
        <v>2434080</v>
      </c>
      <c r="C878" s="17" t="s">
        <v>20</v>
      </c>
      <c r="D878" s="17" t="n">
        <v>1805697</v>
      </c>
      <c r="E878" s="17" t="s">
        <v>20</v>
      </c>
      <c r="F878" s="17" t="s">
        <v>20</v>
      </c>
      <c r="G878" s="92" t="n">
        <v>4.2483</v>
      </c>
      <c r="H878" s="66" t="n">
        <f aca="false">G878/I878*100</f>
        <v>99.9983523092386</v>
      </c>
      <c r="I878" s="65" t="n">
        <v>4.24837</v>
      </c>
    </row>
    <row r="879" customFormat="false" ht="12.75" hidden="false" customHeight="false" outlineLevel="0" collapsed="false">
      <c r="A879" s="26" t="s">
        <v>689</v>
      </c>
      <c r="B879" s="17" t="n">
        <v>2435800</v>
      </c>
      <c r="C879" s="17" t="s">
        <v>20</v>
      </c>
      <c r="D879" s="17" t="n">
        <v>1806973</v>
      </c>
      <c r="E879" s="17" t="s">
        <v>20</v>
      </c>
      <c r="F879" s="17" t="s">
        <v>20</v>
      </c>
      <c r="G879" s="92" t="n">
        <v>4.2513</v>
      </c>
      <c r="H879" s="66" t="n">
        <f aca="false">G879/I879*100</f>
        <v>99.9981182580715</v>
      </c>
      <c r="I879" s="65" t="n">
        <v>4.25138</v>
      </c>
    </row>
    <row r="880" customFormat="false" ht="12.75" hidden="false" customHeight="false" outlineLevel="0" collapsed="false">
      <c r="A880" s="26" t="s">
        <v>690</v>
      </c>
      <c r="B880" s="17" t="n">
        <v>2437518</v>
      </c>
      <c r="C880" s="17" t="s">
        <v>20</v>
      </c>
      <c r="D880" s="17" t="n">
        <v>1808248</v>
      </c>
      <c r="E880" s="17" t="s">
        <v>20</v>
      </c>
      <c r="F880" s="17" t="s">
        <v>20</v>
      </c>
      <c r="G880" s="92" t="n">
        <v>4.2543</v>
      </c>
      <c r="H880" s="66" t="n">
        <f aca="false">G880/I880*100</f>
        <v>99.9981195849924</v>
      </c>
      <c r="I880" s="65" t="n">
        <v>4.25438</v>
      </c>
    </row>
    <row r="881" customFormat="false" ht="12.75" hidden="false" customHeight="false" outlineLevel="0" collapsed="false">
      <c r="A881" s="26" t="s">
        <v>691</v>
      </c>
      <c r="B881" s="17" t="n">
        <v>2439237</v>
      </c>
      <c r="C881" s="17" t="s">
        <v>20</v>
      </c>
      <c r="D881" s="17" t="n">
        <v>1809523</v>
      </c>
      <c r="E881" s="17" t="s">
        <v>20</v>
      </c>
      <c r="F881" s="17" t="s">
        <v>20</v>
      </c>
      <c r="G881" s="92" t="n">
        <v>4.2573</v>
      </c>
      <c r="H881" s="66" t="n">
        <f aca="false">G881/I881*100</f>
        <v>99.9983557924258</v>
      </c>
      <c r="I881" s="65" t="n">
        <v>4.25737</v>
      </c>
    </row>
    <row r="882" customFormat="false" ht="12.75" hidden="false" customHeight="false" outlineLevel="0" collapsed="false">
      <c r="A882" s="26" t="s">
        <v>692</v>
      </c>
      <c r="B882" s="17" t="n">
        <v>2440956</v>
      </c>
      <c r="C882" s="17" t="s">
        <v>20</v>
      </c>
      <c r="D882" s="17" t="n">
        <v>1810798</v>
      </c>
      <c r="E882" s="17" t="s">
        <v>20</v>
      </c>
      <c r="F882" s="17" t="s">
        <v>20</v>
      </c>
      <c r="G882" s="92" t="n">
        <v>4.2603</v>
      </c>
      <c r="H882" s="66" t="n">
        <f aca="false">G882/I882*100</f>
        <v>99.9985916683097</v>
      </c>
      <c r="I882" s="65" t="n">
        <v>4.26036</v>
      </c>
    </row>
    <row r="883" customFormat="false" ht="12.75" hidden="false" customHeight="false" outlineLevel="0" collapsed="false">
      <c r="A883" s="26" t="s">
        <v>693</v>
      </c>
      <c r="B883" s="17" t="n">
        <v>2442674</v>
      </c>
      <c r="C883" s="17" t="s">
        <v>20</v>
      </c>
      <c r="D883" s="17" t="n">
        <v>1812073</v>
      </c>
      <c r="E883" s="17" t="s">
        <v>20</v>
      </c>
      <c r="F883" s="17" t="s">
        <v>20</v>
      </c>
      <c r="G883" s="92" t="n">
        <v>4.2633</v>
      </c>
      <c r="H883" s="66" t="n">
        <f aca="false">G883/I883*100</f>
        <v>99.9990617684726</v>
      </c>
      <c r="I883" s="65" t="n">
        <v>4.26334</v>
      </c>
    </row>
    <row r="884" customFormat="false" ht="12.75" hidden="false" customHeight="false" outlineLevel="0" collapsed="false">
      <c r="A884" s="26" t="s">
        <v>694</v>
      </c>
      <c r="B884" s="17" t="n">
        <v>2444393</v>
      </c>
      <c r="C884" s="17" t="s">
        <v>20</v>
      </c>
      <c r="D884" s="17" t="n">
        <v>1813348</v>
      </c>
      <c r="E884" s="17" t="s">
        <v>20</v>
      </c>
      <c r="F884" s="17" t="s">
        <v>20</v>
      </c>
      <c r="G884" s="92" t="n">
        <v>4.2663</v>
      </c>
      <c r="H884" s="66" t="n">
        <f aca="false">G884/I884*100</f>
        <v>99.999531211911</v>
      </c>
      <c r="I884" s="65" t="n">
        <v>4.26632</v>
      </c>
    </row>
    <row r="885" customFormat="false" ht="12.75" hidden="false" customHeight="false" outlineLevel="0" collapsed="false">
      <c r="A885" s="26" t="s">
        <v>695</v>
      </c>
      <c r="B885" s="17" t="n">
        <v>2446055</v>
      </c>
      <c r="C885" s="17" t="s">
        <v>20</v>
      </c>
      <c r="D885" s="17" t="n">
        <v>1814581</v>
      </c>
      <c r="E885" s="17" t="s">
        <v>20</v>
      </c>
      <c r="F885" s="17" t="s">
        <v>20</v>
      </c>
      <c r="G885" s="92" t="n">
        <v>4.2692</v>
      </c>
      <c r="H885" s="66" t="n">
        <f aca="false">G885/I885*100</f>
        <v>99.9978919211391</v>
      </c>
      <c r="I885" s="65" t="n">
        <v>4.26929</v>
      </c>
    </row>
    <row r="886" customFormat="false" ht="12.75" hidden="false" customHeight="false" outlineLevel="0" collapsed="false">
      <c r="A886" s="26" t="s">
        <v>696</v>
      </c>
      <c r="B886" s="17" t="n">
        <v>2447774</v>
      </c>
      <c r="C886" s="17" t="s">
        <v>20</v>
      </c>
      <c r="D886" s="17" t="n">
        <v>1815856</v>
      </c>
      <c r="E886" s="17" t="s">
        <v>20</v>
      </c>
      <c r="F886" s="17" t="s">
        <v>20</v>
      </c>
      <c r="G886" s="92" t="n">
        <v>4.2722</v>
      </c>
      <c r="H886" s="66" t="n">
        <f aca="false">G886/I886*100</f>
        <v>99.9988296565042</v>
      </c>
      <c r="I886" s="65" t="n">
        <v>4.27225</v>
      </c>
    </row>
    <row r="887" customFormat="false" ht="12.75" hidden="false" customHeight="false" outlineLevel="0" collapsed="false">
      <c r="A887" s="26" t="s">
        <v>697</v>
      </c>
      <c r="B887" s="17" t="n">
        <v>2449493</v>
      </c>
      <c r="C887" s="17" t="s">
        <v>20</v>
      </c>
      <c r="D887" s="17" t="n">
        <v>1817131</v>
      </c>
      <c r="E887" s="17" t="s">
        <v>20</v>
      </c>
      <c r="F887" s="17" t="s">
        <v>20</v>
      </c>
      <c r="G887" s="92" t="n">
        <v>4.2752</v>
      </c>
      <c r="H887" s="66" t="n">
        <f aca="false">G887/I887*100</f>
        <v>100</v>
      </c>
      <c r="I887" s="65" t="n">
        <v>4.2752</v>
      </c>
    </row>
    <row r="888" customFormat="false" ht="12.75" hidden="false" customHeight="false" outlineLevel="0" collapsed="false">
      <c r="A888" s="26" t="s">
        <v>698</v>
      </c>
      <c r="B888" s="17" t="n">
        <v>2451155</v>
      </c>
      <c r="C888" s="17" t="s">
        <v>20</v>
      </c>
      <c r="D888" s="17" t="n">
        <v>1818364</v>
      </c>
      <c r="E888" s="17" t="s">
        <v>20</v>
      </c>
      <c r="F888" s="17" t="s">
        <v>20</v>
      </c>
      <c r="G888" s="92" t="n">
        <v>4.2781</v>
      </c>
      <c r="H888" s="66" t="n">
        <f aca="false">G888/I888*100</f>
        <v>99.9985975279092</v>
      </c>
      <c r="I888" s="65" t="n">
        <v>4.27816</v>
      </c>
    </row>
    <row r="889" customFormat="false" ht="12.75" hidden="false" customHeight="false" outlineLevel="0" collapsed="false">
      <c r="A889" s="26" t="s">
        <v>699</v>
      </c>
      <c r="B889" s="17" t="n">
        <v>2452873</v>
      </c>
      <c r="C889" s="17" t="s">
        <v>20</v>
      </c>
      <c r="D889" s="17" t="n">
        <v>1819639</v>
      </c>
      <c r="E889" s="17" t="s">
        <v>20</v>
      </c>
      <c r="F889" s="17" t="s">
        <v>20</v>
      </c>
      <c r="G889" s="92" t="n">
        <v>4.2811</v>
      </c>
      <c r="H889" s="66" t="n">
        <f aca="false">G889/I889*100</f>
        <v>100</v>
      </c>
      <c r="I889" s="65" t="n">
        <v>4.2811</v>
      </c>
    </row>
    <row r="890" customFormat="false" ht="12.75" hidden="false" customHeight="false" outlineLevel="0" collapsed="false">
      <c r="A890" s="26" t="s">
        <v>700</v>
      </c>
      <c r="B890" s="17" t="n">
        <v>2454534</v>
      </c>
      <c r="C890" s="17" t="s">
        <v>20</v>
      </c>
      <c r="D890" s="17" t="n">
        <v>1820871</v>
      </c>
      <c r="E890" s="17" t="s">
        <v>20</v>
      </c>
      <c r="F890" s="17" t="s">
        <v>20</v>
      </c>
      <c r="G890" s="92" t="n">
        <v>4.284</v>
      </c>
      <c r="H890" s="66" t="n">
        <f aca="false">G890/I890*100</f>
        <v>99.9990663019019</v>
      </c>
      <c r="I890" s="65" t="n">
        <v>4.28404</v>
      </c>
    </row>
    <row r="891" customFormat="false" ht="12.75" hidden="false" customHeight="false" outlineLevel="0" collapsed="false">
      <c r="A891" s="26" t="s">
        <v>701</v>
      </c>
      <c r="B891" s="17" t="n">
        <v>2456196</v>
      </c>
      <c r="C891" s="17" t="s">
        <v>20</v>
      </c>
      <c r="D891" s="17" t="n">
        <v>1822104</v>
      </c>
      <c r="E891" s="17" t="s">
        <v>20</v>
      </c>
      <c r="F891" s="17" t="s">
        <v>20</v>
      </c>
      <c r="G891" s="92" t="n">
        <v>4.2869</v>
      </c>
      <c r="H891" s="66" t="n">
        <f aca="false">G891/I891*100</f>
        <v>99.9983671450932</v>
      </c>
      <c r="I891" s="65" t="n">
        <v>4.28697</v>
      </c>
    </row>
    <row r="892" customFormat="false" ht="12.75" hidden="false" customHeight="false" outlineLevel="0" collapsed="false">
      <c r="A892" s="26" t="s">
        <v>702</v>
      </c>
      <c r="B892" s="17" t="n">
        <v>2457915</v>
      </c>
      <c r="C892" s="17" t="s">
        <v>20</v>
      </c>
      <c r="D892" s="17" t="n">
        <v>1823379</v>
      </c>
      <c r="E892" s="17" t="s">
        <v>20</v>
      </c>
      <c r="F892" s="17" t="s">
        <v>20</v>
      </c>
      <c r="G892" s="92" t="n">
        <v>4.2899</v>
      </c>
      <c r="H892" s="66" t="n">
        <f aca="false">G892/I892*100</f>
        <v>100</v>
      </c>
      <c r="I892" s="65" t="n">
        <v>4.2899</v>
      </c>
    </row>
    <row r="893" customFormat="false" ht="12.75" hidden="false" customHeight="false" outlineLevel="0" collapsed="false">
      <c r="A893" s="26" t="s">
        <v>703</v>
      </c>
      <c r="B893" s="17" t="n">
        <v>2459577</v>
      </c>
      <c r="C893" s="17" t="s">
        <v>20</v>
      </c>
      <c r="D893" s="17" t="n">
        <v>1824612</v>
      </c>
      <c r="E893" s="17" t="s">
        <v>20</v>
      </c>
      <c r="F893" s="17" t="s">
        <v>20</v>
      </c>
      <c r="G893" s="92" t="n">
        <v>4.2928</v>
      </c>
      <c r="H893" s="66" t="n">
        <f aca="false">G893/I893*100</f>
        <v>99.999534105786</v>
      </c>
      <c r="I893" s="65" t="n">
        <v>4.29282</v>
      </c>
    </row>
    <row r="894" customFormat="false" ht="12.75" hidden="false" customHeight="false" outlineLevel="0" collapsed="false">
      <c r="A894" s="26" t="s">
        <v>704</v>
      </c>
      <c r="B894" s="17" t="n">
        <v>2461238</v>
      </c>
      <c r="C894" s="17" t="s">
        <v>20</v>
      </c>
      <c r="D894" s="17" t="n">
        <v>1825844</v>
      </c>
      <c r="E894" s="17" t="s">
        <v>20</v>
      </c>
      <c r="F894" s="17" t="s">
        <v>20</v>
      </c>
      <c r="G894" s="92" t="n">
        <v>4.2957</v>
      </c>
      <c r="H894" s="66" t="n">
        <f aca="false">G894/I894*100</f>
        <v>99.9993016320858</v>
      </c>
      <c r="I894" s="65" t="n">
        <v>4.29573</v>
      </c>
    </row>
    <row r="895" customFormat="false" ht="12.75" hidden="false" customHeight="false" outlineLevel="0" collapsed="false">
      <c r="A895" s="26" t="s">
        <v>705</v>
      </c>
      <c r="B895" s="17" t="n">
        <v>2462900</v>
      </c>
      <c r="C895" s="17" t="s">
        <v>20</v>
      </c>
      <c r="D895" s="17" t="n">
        <v>1827077</v>
      </c>
      <c r="E895" s="17" t="s">
        <v>20</v>
      </c>
      <c r="F895" s="17" t="s">
        <v>20</v>
      </c>
      <c r="G895" s="92" t="n">
        <v>4.2986</v>
      </c>
      <c r="H895" s="66" t="n">
        <f aca="false">G895/I895*100</f>
        <v>99.9990694731357</v>
      </c>
      <c r="I895" s="65" t="n">
        <v>4.29864</v>
      </c>
    </row>
    <row r="896" customFormat="false" ht="12.75" hidden="false" customHeight="false" outlineLevel="0" collapsed="false">
      <c r="A896" s="26" t="s">
        <v>706</v>
      </c>
      <c r="B896" s="17" t="n">
        <v>2464562</v>
      </c>
      <c r="C896" s="17" t="s">
        <v>20</v>
      </c>
      <c r="D896" s="17" t="n">
        <v>1828310</v>
      </c>
      <c r="E896" s="17" t="s">
        <v>20</v>
      </c>
      <c r="F896" s="17" t="s">
        <v>20</v>
      </c>
      <c r="G896" s="92" t="n">
        <v>4.3015</v>
      </c>
      <c r="H896" s="66" t="n">
        <f aca="false">G896/I896*100</f>
        <v>99.9990701004756</v>
      </c>
      <c r="I896" s="65" t="n">
        <v>4.30154</v>
      </c>
    </row>
    <row r="897" customFormat="false" ht="12.75" hidden="false" customHeight="false" outlineLevel="0" collapsed="false">
      <c r="A897" s="26" t="s">
        <v>707</v>
      </c>
      <c r="B897" s="17" t="n">
        <v>2466223</v>
      </c>
      <c r="C897" s="17" t="s">
        <v>20</v>
      </c>
      <c r="D897" s="17" t="n">
        <v>1829542</v>
      </c>
      <c r="E897" s="17" t="s">
        <v>20</v>
      </c>
      <c r="F897" s="17" t="s">
        <v>20</v>
      </c>
      <c r="G897" s="92" t="n">
        <v>4.3044</v>
      </c>
      <c r="H897" s="66" t="n">
        <f aca="false">G897/I897*100</f>
        <v>99.9990707269703</v>
      </c>
      <c r="I897" s="65" t="n">
        <v>4.30444</v>
      </c>
    </row>
    <row r="898" customFormat="false" ht="12.75" hidden="false" customHeight="false" outlineLevel="0" collapsed="false">
      <c r="A898" s="26" t="s">
        <v>708</v>
      </c>
      <c r="B898" s="17" t="n">
        <v>2467885</v>
      </c>
      <c r="C898" s="17" t="s">
        <v>20</v>
      </c>
      <c r="D898" s="17" t="n">
        <v>1830775</v>
      </c>
      <c r="E898" s="17" t="s">
        <v>20</v>
      </c>
      <c r="F898" s="17" t="s">
        <v>20</v>
      </c>
      <c r="G898" s="92" t="n">
        <v>4.3073</v>
      </c>
      <c r="H898" s="66" t="n">
        <f aca="false">G898/I898*100</f>
        <v>99.999303512849</v>
      </c>
      <c r="I898" s="65" t="n">
        <v>4.30733</v>
      </c>
    </row>
    <row r="899" customFormat="false" ht="12.75" hidden="false" customHeight="false" outlineLevel="0" collapsed="false">
      <c r="A899" s="26" t="s">
        <v>709</v>
      </c>
      <c r="B899" s="17" t="n">
        <v>2469545</v>
      </c>
      <c r="C899" s="17" t="s">
        <v>20</v>
      </c>
      <c r="D899" s="17" t="n">
        <v>1832007</v>
      </c>
      <c r="E899" s="17" t="s">
        <v>20</v>
      </c>
      <c r="F899" s="17" t="s">
        <v>20</v>
      </c>
      <c r="G899" s="92" t="n">
        <v>4.3102</v>
      </c>
      <c r="H899" s="66" t="n">
        <f aca="false">G899/I899*100</f>
        <v>99.9997679927428</v>
      </c>
      <c r="I899" s="65" t="n">
        <v>4.31021</v>
      </c>
    </row>
    <row r="900" customFormat="false" ht="12.75" hidden="false" customHeight="false" outlineLevel="0" collapsed="false">
      <c r="A900" s="26" t="s">
        <v>710</v>
      </c>
      <c r="B900" s="17" t="n">
        <v>2471151</v>
      </c>
      <c r="C900" s="17" t="s">
        <v>20</v>
      </c>
      <c r="D900" s="17" t="n">
        <v>1833198</v>
      </c>
      <c r="E900" s="17" t="s">
        <v>20</v>
      </c>
      <c r="F900" s="17" t="s">
        <v>20</v>
      </c>
      <c r="G900" s="92" t="n">
        <v>4.313</v>
      </c>
      <c r="H900" s="66" t="n">
        <f aca="false">G900/I900*100</f>
        <v>99.9979133289591</v>
      </c>
      <c r="I900" s="65" t="n">
        <v>4.31309</v>
      </c>
    </row>
    <row r="901" customFormat="false" ht="12.75" hidden="false" customHeight="false" outlineLevel="0" collapsed="false">
      <c r="A901" s="26" t="s">
        <v>711</v>
      </c>
      <c r="B901" s="17" t="n">
        <v>2472812</v>
      </c>
      <c r="C901" s="17" t="s">
        <v>20</v>
      </c>
      <c r="D901" s="17" t="n">
        <v>1834430</v>
      </c>
      <c r="E901" s="17" t="s">
        <v>20</v>
      </c>
      <c r="F901" s="17" t="s">
        <v>20</v>
      </c>
      <c r="G901" s="92" t="n">
        <v>4.3159</v>
      </c>
      <c r="H901" s="66" t="n">
        <f aca="false">G901/I901*100</f>
        <v>99.998609811027</v>
      </c>
      <c r="I901" s="65" t="n">
        <v>4.31596</v>
      </c>
    </row>
    <row r="902" customFormat="false" ht="12.75" hidden="false" customHeight="false" outlineLevel="0" collapsed="false">
      <c r="A902" s="26" t="s">
        <v>712</v>
      </c>
      <c r="B902" s="17" t="n">
        <v>2474474</v>
      </c>
      <c r="C902" s="17" t="s">
        <v>20</v>
      </c>
      <c r="D902" s="17" t="n">
        <v>1835663</v>
      </c>
      <c r="E902" s="17" t="s">
        <v>20</v>
      </c>
      <c r="F902" s="17" t="s">
        <v>20</v>
      </c>
      <c r="G902" s="92" t="n">
        <v>4.3188</v>
      </c>
      <c r="H902" s="66" t="n">
        <f aca="false">G902/I902*100</f>
        <v>99.9993053674259</v>
      </c>
      <c r="I902" s="65" t="n">
        <v>4.31883</v>
      </c>
    </row>
    <row r="903" customFormat="false" ht="12.75" hidden="false" customHeight="false" outlineLevel="0" collapsed="false">
      <c r="A903" s="26" t="s">
        <v>713</v>
      </c>
      <c r="B903" s="17" t="n">
        <v>2476078</v>
      </c>
      <c r="C903" s="17" t="s">
        <v>20</v>
      </c>
      <c r="D903" s="17" t="n">
        <v>1836853</v>
      </c>
      <c r="E903" s="17" t="s">
        <v>20</v>
      </c>
      <c r="F903" s="17" t="s">
        <v>20</v>
      </c>
      <c r="G903" s="92" t="n">
        <v>4.3216</v>
      </c>
      <c r="H903" s="66" t="n">
        <f aca="false">G903/I903*100</f>
        <v>99.9979174813557</v>
      </c>
      <c r="I903" s="65" t="n">
        <v>4.32169</v>
      </c>
    </row>
    <row r="904" customFormat="false" ht="12.75" hidden="false" customHeight="false" outlineLevel="0" collapsed="false">
      <c r="A904" s="26" t="s">
        <v>714</v>
      </c>
      <c r="B904" s="17" t="n">
        <v>2477739</v>
      </c>
      <c r="C904" s="17" t="s">
        <v>20</v>
      </c>
      <c r="D904" s="17" t="n">
        <v>1838085</v>
      </c>
      <c r="E904" s="17" t="s">
        <v>20</v>
      </c>
      <c r="F904" s="17" t="s">
        <v>20</v>
      </c>
      <c r="G904" s="92" t="n">
        <v>4.3245</v>
      </c>
      <c r="H904" s="66" t="n">
        <f aca="false">G904/I904*100</f>
        <v>99.9990750461321</v>
      </c>
      <c r="I904" s="65" t="n">
        <v>4.32454</v>
      </c>
    </row>
    <row r="905" customFormat="false" ht="12.75" hidden="false" customHeight="false" outlineLevel="0" collapsed="false">
      <c r="A905" s="26" t="s">
        <v>715</v>
      </c>
      <c r="B905" s="17" t="n">
        <v>2479344</v>
      </c>
      <c r="C905" s="17" t="s">
        <v>20</v>
      </c>
      <c r="D905" s="17" t="n">
        <v>1839276</v>
      </c>
      <c r="E905" s="17" t="s">
        <v>20</v>
      </c>
      <c r="F905" s="17" t="s">
        <v>20</v>
      </c>
      <c r="G905" s="92" t="n">
        <v>4.3273</v>
      </c>
      <c r="H905" s="66" t="n">
        <f aca="false">G905/I905*100</f>
        <v>99.9979202244309</v>
      </c>
      <c r="I905" s="65" t="n">
        <v>4.32739</v>
      </c>
    </row>
    <row r="906" customFormat="false" ht="12.75" hidden="false" customHeight="false" outlineLevel="0" collapsed="false">
      <c r="A906" s="26" t="s">
        <v>716</v>
      </c>
      <c r="B906" s="17" t="n">
        <v>2481005</v>
      </c>
      <c r="C906" s="17" t="s">
        <v>20</v>
      </c>
      <c r="D906" s="17" t="n">
        <v>1840508</v>
      </c>
      <c r="E906" s="17" t="s">
        <v>20</v>
      </c>
      <c r="F906" s="17" t="s">
        <v>20</v>
      </c>
      <c r="G906" s="92" t="n">
        <v>4.3302</v>
      </c>
      <c r="H906" s="66" t="n">
        <f aca="false">G906/I906*100</f>
        <v>99.9990762636713</v>
      </c>
      <c r="I906" s="65" t="n">
        <v>4.33024</v>
      </c>
    </row>
    <row r="907" customFormat="false" ht="12.75" hidden="false" customHeight="false" outlineLevel="0" collapsed="false">
      <c r="A907" s="26" t="s">
        <v>717</v>
      </c>
      <c r="B907" s="17" t="n">
        <v>2482609</v>
      </c>
      <c r="C907" s="17" t="s">
        <v>20</v>
      </c>
      <c r="D907" s="17" t="n">
        <v>1841698</v>
      </c>
      <c r="E907" s="17" t="s">
        <v>20</v>
      </c>
      <c r="F907" s="17" t="s">
        <v>20</v>
      </c>
      <c r="G907" s="92" t="n">
        <v>4.333</v>
      </c>
      <c r="H907" s="66" t="n">
        <f aca="false">G907/I907*100</f>
        <v>99.998384517213</v>
      </c>
      <c r="I907" s="65" t="n">
        <v>4.33307</v>
      </c>
    </row>
    <row r="908" customFormat="false" ht="12.75" hidden="false" customHeight="false" outlineLevel="0" collapsed="false">
      <c r="A908" s="26" t="s">
        <v>718</v>
      </c>
      <c r="B908" s="17" t="n">
        <v>2484271</v>
      </c>
      <c r="C908" s="17" t="s">
        <v>20</v>
      </c>
      <c r="D908" s="17" t="n">
        <v>1842931</v>
      </c>
      <c r="E908" s="17" t="s">
        <v>20</v>
      </c>
      <c r="F908" s="17" t="s">
        <v>20</v>
      </c>
      <c r="G908" s="92" t="n">
        <v>4.3359</v>
      </c>
      <c r="H908" s="66" t="n">
        <f aca="false">G908/I908*100</f>
        <v>99.9997693679066</v>
      </c>
      <c r="I908" s="65" t="n">
        <v>4.33591</v>
      </c>
    </row>
    <row r="909" customFormat="false" ht="12.75" hidden="false" customHeight="false" outlineLevel="0" collapsed="false">
      <c r="A909" s="26" t="s">
        <v>719</v>
      </c>
      <c r="B909" s="17" t="n">
        <v>2485875</v>
      </c>
      <c r="C909" s="17" t="s">
        <v>20</v>
      </c>
      <c r="D909" s="17" t="n">
        <v>1844121</v>
      </c>
      <c r="E909" s="17" t="s">
        <v>20</v>
      </c>
      <c r="F909" s="17" t="s">
        <v>20</v>
      </c>
      <c r="G909" s="92" t="n">
        <v>4.3387</v>
      </c>
      <c r="H909" s="66" t="n">
        <f aca="false">G909/I909*100</f>
        <v>99.9993085534246</v>
      </c>
      <c r="I909" s="65" t="n">
        <v>4.33873</v>
      </c>
    </row>
    <row r="910" customFormat="false" ht="12.75" hidden="false" customHeight="false" outlineLevel="0" collapsed="false">
      <c r="A910" s="26" t="s">
        <v>720</v>
      </c>
      <c r="B910" s="17" t="n">
        <v>2487479</v>
      </c>
      <c r="C910" s="17" t="s">
        <v>20</v>
      </c>
      <c r="D910" s="17" t="n">
        <v>1845311</v>
      </c>
      <c r="E910" s="17" t="s">
        <v>20</v>
      </c>
      <c r="F910" s="17" t="s">
        <v>20</v>
      </c>
      <c r="G910" s="92" t="n">
        <v>4.3415</v>
      </c>
      <c r="H910" s="66" t="n">
        <f aca="false">G910/I910*100</f>
        <v>99.9988483375753</v>
      </c>
      <c r="I910" s="65" t="n">
        <v>4.34155</v>
      </c>
    </row>
    <row r="911" customFormat="false" ht="12.75" hidden="false" customHeight="false" outlineLevel="0" collapsed="false">
      <c r="A911" s="26" t="s">
        <v>721</v>
      </c>
      <c r="B911" s="17" t="n">
        <v>2489083</v>
      </c>
      <c r="C911" s="17" t="s">
        <v>20</v>
      </c>
      <c r="D911" s="17" t="n">
        <v>1846501</v>
      </c>
      <c r="E911" s="17" t="s">
        <v>20</v>
      </c>
      <c r="F911" s="17" t="s">
        <v>20</v>
      </c>
      <c r="G911" s="92" t="n">
        <v>4.3443</v>
      </c>
      <c r="H911" s="66" t="n">
        <f aca="false">G911/I911*100</f>
        <v>99.9983887191929</v>
      </c>
      <c r="I911" s="65" t="n">
        <v>4.34437</v>
      </c>
    </row>
    <row r="912" customFormat="false" ht="12.75" hidden="false" customHeight="false" outlineLevel="0" collapsed="false">
      <c r="A912" s="26" t="s">
        <v>722</v>
      </c>
      <c r="B912" s="17" t="n">
        <v>2490687</v>
      </c>
      <c r="C912" s="17" t="s">
        <v>20</v>
      </c>
      <c r="D912" s="17" t="n">
        <v>1847691</v>
      </c>
      <c r="E912" s="17" t="s">
        <v>20</v>
      </c>
      <c r="F912" s="17" t="s">
        <v>20</v>
      </c>
      <c r="G912" s="92" t="n">
        <v>4.3471</v>
      </c>
      <c r="H912" s="66" t="n">
        <f aca="false">G912/I912*100</f>
        <v>99.9981597265354</v>
      </c>
      <c r="I912" s="65" t="n">
        <v>4.34718</v>
      </c>
    </row>
    <row r="913" customFormat="false" ht="12.75" hidden="false" customHeight="false" outlineLevel="0" collapsed="false">
      <c r="A913" s="26" t="s">
        <v>723</v>
      </c>
      <c r="B913" s="17" t="n">
        <v>2492292</v>
      </c>
      <c r="C913" s="17" t="s">
        <v>20</v>
      </c>
      <c r="D913" s="17" t="n">
        <v>1848881</v>
      </c>
      <c r="E913" s="17" t="s">
        <v>20</v>
      </c>
      <c r="F913" s="17" t="s">
        <v>20</v>
      </c>
      <c r="G913" s="92" t="n">
        <v>4.3499</v>
      </c>
      <c r="H913" s="66" t="n">
        <f aca="false">G913/I913*100</f>
        <v>99.9981609110846</v>
      </c>
      <c r="I913" s="65" t="n">
        <v>4.34998</v>
      </c>
    </row>
    <row r="914" customFormat="false" ht="12.75" hidden="false" customHeight="false" outlineLevel="0" collapsed="false">
      <c r="A914" s="26" t="s">
        <v>724</v>
      </c>
      <c r="B914" s="17" t="n">
        <v>2493897</v>
      </c>
      <c r="C914" s="17" t="s">
        <v>20</v>
      </c>
      <c r="D914" s="17" t="n">
        <v>1850072</v>
      </c>
      <c r="E914" s="17" t="s">
        <v>20</v>
      </c>
      <c r="F914" s="17" t="s">
        <v>20</v>
      </c>
      <c r="G914" s="92" t="n">
        <v>4.3527</v>
      </c>
      <c r="H914" s="66" t="n">
        <f aca="false">G914/I914*100</f>
        <v>99.99816209411</v>
      </c>
      <c r="I914" s="65" t="n">
        <v>4.35278</v>
      </c>
    </row>
    <row r="915" customFormat="false" ht="12.75" hidden="false" customHeight="false" outlineLevel="0" collapsed="false">
      <c r="A915" s="26" t="s">
        <v>725</v>
      </c>
      <c r="B915" s="17" t="n">
        <v>2495501</v>
      </c>
      <c r="C915" s="17" t="s">
        <v>20</v>
      </c>
      <c r="D915" s="17" t="n">
        <v>1851262</v>
      </c>
      <c r="E915" s="17" t="s">
        <v>20</v>
      </c>
      <c r="F915" s="17" t="s">
        <v>20</v>
      </c>
      <c r="G915" s="92" t="n">
        <v>4.3555</v>
      </c>
      <c r="H915" s="66" t="n">
        <f aca="false">G915/I915*100</f>
        <v>99.9983928624727</v>
      </c>
      <c r="I915" s="65" t="n">
        <v>4.35557</v>
      </c>
    </row>
    <row r="916" customFormat="false" ht="12.75" hidden="false" customHeight="false" outlineLevel="0" collapsed="false">
      <c r="A916" s="26" t="s">
        <v>726</v>
      </c>
      <c r="B916" s="17" t="n">
        <v>2497105</v>
      </c>
      <c r="C916" s="17" t="s">
        <v>20</v>
      </c>
      <c r="D916" s="17" t="n">
        <v>1852452</v>
      </c>
      <c r="E916" s="17" t="s">
        <v>20</v>
      </c>
      <c r="F916" s="17" t="s">
        <v>20</v>
      </c>
      <c r="G916" s="92" t="n">
        <v>4.3583</v>
      </c>
      <c r="H916" s="66" t="n">
        <f aca="false">G916/I916*100</f>
        <v>99.998623335383</v>
      </c>
      <c r="I916" s="65" t="n">
        <v>4.35836</v>
      </c>
    </row>
    <row r="917" customFormat="false" ht="12.75" hidden="false" customHeight="false" outlineLevel="0" collapsed="false">
      <c r="A917" s="26" t="s">
        <v>727</v>
      </c>
      <c r="B917" s="17" t="n">
        <v>2498709</v>
      </c>
      <c r="C917" s="17" t="s">
        <v>20</v>
      </c>
      <c r="D917" s="17" t="n">
        <v>1853642</v>
      </c>
      <c r="E917" s="17" t="s">
        <v>20</v>
      </c>
      <c r="F917" s="17" t="s">
        <v>20</v>
      </c>
      <c r="G917" s="92" t="n">
        <v>4.3611</v>
      </c>
      <c r="H917" s="66" t="n">
        <f aca="false">G917/I917*100</f>
        <v>99.9990828086235</v>
      </c>
      <c r="I917" s="65" t="n">
        <v>4.36114</v>
      </c>
    </row>
    <row r="918" customFormat="false" ht="12.75" hidden="false" customHeight="false" outlineLevel="0" collapsed="false">
      <c r="A918" s="26" t="s">
        <v>728</v>
      </c>
      <c r="B918" s="17" t="n">
        <v>2500314</v>
      </c>
      <c r="C918" s="17" t="s">
        <v>20</v>
      </c>
      <c r="D918" s="17" t="n">
        <v>1854832</v>
      </c>
      <c r="E918" s="17" t="s">
        <v>20</v>
      </c>
      <c r="F918" s="17" t="s">
        <v>20</v>
      </c>
      <c r="G918" s="92" t="n">
        <v>4.3639</v>
      </c>
      <c r="H918" s="66" t="n">
        <f aca="false">G918/I918*100</f>
        <v>99.9995416964564</v>
      </c>
      <c r="I918" s="65" t="n">
        <v>4.36392</v>
      </c>
    </row>
    <row r="919" customFormat="false" ht="12.75" hidden="false" customHeight="false" outlineLevel="0" collapsed="false">
      <c r="A919" s="26" t="s">
        <v>729</v>
      </c>
      <c r="B919" s="17" t="n">
        <v>2501861</v>
      </c>
      <c r="C919" s="17" t="s">
        <v>20</v>
      </c>
      <c r="D919" s="17" t="n">
        <v>1855980</v>
      </c>
      <c r="E919" s="17" t="s">
        <v>20</v>
      </c>
      <c r="F919" s="17" t="s">
        <v>20</v>
      </c>
      <c r="G919" s="92" t="n">
        <v>4.3666</v>
      </c>
      <c r="H919" s="66" t="n">
        <f aca="false">G919/I919*100</f>
        <v>99.997938942311</v>
      </c>
      <c r="I919" s="65" t="n">
        <v>4.36669</v>
      </c>
    </row>
    <row r="920" customFormat="false" ht="12.75" hidden="false" customHeight="false" outlineLevel="0" collapsed="false">
      <c r="A920" s="26" t="s">
        <v>730</v>
      </c>
      <c r="B920" s="17" t="n">
        <v>2503465</v>
      </c>
      <c r="C920" s="17" t="s">
        <v>20</v>
      </c>
      <c r="D920" s="17" t="n">
        <v>1857170</v>
      </c>
      <c r="E920" s="17" t="s">
        <v>20</v>
      </c>
      <c r="F920" s="17" t="s">
        <v>20</v>
      </c>
      <c r="G920" s="92" t="n">
        <v>4.3694</v>
      </c>
      <c r="H920" s="66" t="n">
        <f aca="false">G920/I920*100</f>
        <v>99.9986268326063</v>
      </c>
      <c r="I920" s="65" t="n">
        <v>4.36946</v>
      </c>
    </row>
    <row r="921" customFormat="false" ht="12.75" hidden="false" customHeight="false" outlineLevel="0" collapsed="false">
      <c r="A921" s="26" t="s">
        <v>731</v>
      </c>
      <c r="B921" s="17" t="n">
        <v>2505069</v>
      </c>
      <c r="C921" s="17" t="s">
        <v>20</v>
      </c>
      <c r="D921" s="17" t="n">
        <v>1858360</v>
      </c>
      <c r="E921" s="17" t="s">
        <v>20</v>
      </c>
      <c r="F921" s="17" t="s">
        <v>20</v>
      </c>
      <c r="G921" s="92" t="n">
        <v>4.3722</v>
      </c>
      <c r="H921" s="66" t="n">
        <f aca="false">G921/I921*100</f>
        <v>99.9995425664765</v>
      </c>
      <c r="I921" s="65" t="n">
        <v>4.37222</v>
      </c>
    </row>
    <row r="922" customFormat="false" ht="12.75" hidden="false" customHeight="false" outlineLevel="0" collapsed="false">
      <c r="A922" s="26" t="s">
        <v>732</v>
      </c>
      <c r="B922" s="17" t="n">
        <v>2506615</v>
      </c>
      <c r="C922" s="17" t="s">
        <v>20</v>
      </c>
      <c r="D922" s="17" t="n">
        <v>1859507</v>
      </c>
      <c r="E922" s="17" t="s">
        <v>20</v>
      </c>
      <c r="F922" s="17" t="s">
        <v>20</v>
      </c>
      <c r="G922" s="92" t="n">
        <v>4.3749</v>
      </c>
      <c r="H922" s="66" t="n">
        <f aca="false">G922/I922*100</f>
        <v>99.9983999890285</v>
      </c>
      <c r="I922" s="65" t="n">
        <v>4.37497</v>
      </c>
    </row>
    <row r="923" customFormat="false" ht="12.75" hidden="false" customHeight="false" outlineLevel="0" collapsed="false">
      <c r="A923" s="26" t="s">
        <v>733</v>
      </c>
      <c r="B923" s="17" t="n">
        <v>2508221</v>
      </c>
      <c r="C923" s="17" t="s">
        <v>20</v>
      </c>
      <c r="D923" s="17" t="n">
        <v>1860698</v>
      </c>
      <c r="E923" s="17" t="s">
        <v>20</v>
      </c>
      <c r="F923" s="17" t="s">
        <v>20</v>
      </c>
      <c r="G923" s="92" t="n">
        <v>4.3777</v>
      </c>
      <c r="H923" s="66" t="n">
        <f aca="false">G923/I923*100</f>
        <v>99.9995431411785</v>
      </c>
      <c r="I923" s="65" t="n">
        <v>4.37772</v>
      </c>
    </row>
    <row r="924" customFormat="false" ht="12.75" hidden="false" customHeight="false" outlineLevel="0" collapsed="false">
      <c r="A924" s="26" t="s">
        <v>734</v>
      </c>
      <c r="B924" s="17" t="n">
        <v>2509767</v>
      </c>
      <c r="C924" s="17" t="s">
        <v>20</v>
      </c>
      <c r="D924" s="17" t="n">
        <v>1861845</v>
      </c>
      <c r="E924" s="17" t="s">
        <v>20</v>
      </c>
      <c r="F924" s="17" t="s">
        <v>20</v>
      </c>
      <c r="G924" s="92" t="n">
        <v>4.3804</v>
      </c>
      <c r="H924" s="66" t="n">
        <f aca="false">G924/I924*100</f>
        <v>99.9984019979591</v>
      </c>
      <c r="I924" s="65" t="n">
        <v>4.38047</v>
      </c>
    </row>
    <row r="925" customFormat="false" ht="12.75" hidden="false" customHeight="false" outlineLevel="0" collapsed="false">
      <c r="A925" s="26" t="s">
        <v>735</v>
      </c>
      <c r="B925" s="17" t="n">
        <v>2511371</v>
      </c>
      <c r="C925" s="17" t="s">
        <v>20</v>
      </c>
      <c r="D925" s="17" t="n">
        <v>1863035</v>
      </c>
      <c r="E925" s="17" t="s">
        <v>20</v>
      </c>
      <c r="F925" s="17" t="s">
        <v>20</v>
      </c>
      <c r="G925" s="92" t="n">
        <v>4.3832</v>
      </c>
      <c r="H925" s="66" t="n">
        <f aca="false">G925/I925*100</f>
        <v>99.9997718566986</v>
      </c>
      <c r="I925" s="65" t="n">
        <v>4.38321</v>
      </c>
    </row>
    <row r="926" customFormat="false" ht="12.75" hidden="false" customHeight="false" outlineLevel="0" collapsed="false">
      <c r="A926" s="26" t="s">
        <v>736</v>
      </c>
      <c r="B926" s="17" t="n">
        <v>2512919</v>
      </c>
      <c r="C926" s="17" t="s">
        <v>20</v>
      </c>
      <c r="D926" s="17" t="n">
        <v>1864183</v>
      </c>
      <c r="E926" s="17" t="s">
        <v>20</v>
      </c>
      <c r="F926" s="17" t="s">
        <v>20</v>
      </c>
      <c r="G926" s="92" t="n">
        <v>4.3859</v>
      </c>
      <c r="H926" s="66" t="n">
        <f aca="false">G926/I926*100</f>
        <v>99.9990879948198</v>
      </c>
      <c r="I926" s="65" t="n">
        <v>4.38594</v>
      </c>
    </row>
    <row r="927" customFormat="false" ht="12.75" hidden="false" customHeight="false" outlineLevel="0" collapsed="false">
      <c r="A927" s="26" t="s">
        <v>737</v>
      </c>
      <c r="B927" s="17" t="n">
        <v>2514466</v>
      </c>
      <c r="C927" s="17" t="s">
        <v>20</v>
      </c>
      <c r="D927" s="17" t="n">
        <v>1865331</v>
      </c>
      <c r="E927" s="17" t="s">
        <v>20</v>
      </c>
      <c r="F927" s="17" t="s">
        <v>20</v>
      </c>
      <c r="G927" s="92" t="n">
        <v>4.3886</v>
      </c>
      <c r="H927" s="66" t="n">
        <f aca="false">G927/I927*100</f>
        <v>99.9984049837422</v>
      </c>
      <c r="I927" s="65" t="n">
        <v>4.38867</v>
      </c>
    </row>
    <row r="928" customFormat="false" ht="12.75" hidden="false" customHeight="false" outlineLevel="0" collapsed="false">
      <c r="A928" s="26" t="s">
        <v>738</v>
      </c>
      <c r="B928" s="17" t="n">
        <v>2516012</v>
      </c>
      <c r="C928" s="17" t="s">
        <v>20</v>
      </c>
      <c r="D928" s="17" t="n">
        <v>1866478</v>
      </c>
      <c r="E928" s="17" t="s">
        <v>20</v>
      </c>
      <c r="F928" s="17" t="s">
        <v>20</v>
      </c>
      <c r="G928" s="92" t="n">
        <v>4.3913</v>
      </c>
      <c r="H928" s="66" t="n">
        <f aca="false">G928/I928*100</f>
        <v>99.9979505350242</v>
      </c>
      <c r="I928" s="65" t="n">
        <v>4.39139</v>
      </c>
    </row>
    <row r="929" customFormat="false" ht="12.75" hidden="false" customHeight="false" outlineLevel="0" collapsed="false">
      <c r="A929" s="26" t="s">
        <v>739</v>
      </c>
      <c r="B929" s="17" t="n">
        <v>2517616</v>
      </c>
      <c r="C929" s="17" t="s">
        <v>20</v>
      </c>
      <c r="D929" s="17" t="n">
        <v>1867668</v>
      </c>
      <c r="E929" s="17" t="s">
        <v>20</v>
      </c>
      <c r="F929" s="17" t="s">
        <v>20</v>
      </c>
      <c r="G929" s="92" t="n">
        <v>4.3941</v>
      </c>
      <c r="H929" s="66" t="n">
        <f aca="false">G929/I929*100</f>
        <v>99.9997724226294</v>
      </c>
      <c r="I929" s="65" t="n">
        <v>4.39411</v>
      </c>
    </row>
    <row r="930" customFormat="false" ht="12.75" hidden="false" customHeight="false" outlineLevel="0" collapsed="false">
      <c r="A930" s="26" t="s">
        <v>740</v>
      </c>
      <c r="B930" s="17" t="n">
        <v>2519164</v>
      </c>
      <c r="C930" s="17" t="s">
        <v>20</v>
      </c>
      <c r="D930" s="17" t="n">
        <v>1868816</v>
      </c>
      <c r="E930" s="17" t="s">
        <v>20</v>
      </c>
      <c r="F930" s="17" t="s">
        <v>20</v>
      </c>
      <c r="G930" s="92" t="n">
        <v>4.3968</v>
      </c>
      <c r="H930" s="66" t="n">
        <f aca="false">G930/I930*100</f>
        <v>99.9995451257955</v>
      </c>
      <c r="I930" s="65" t="n">
        <v>4.39682</v>
      </c>
    </row>
    <row r="931" customFormat="false" ht="12.75" hidden="false" customHeight="false" outlineLevel="0" collapsed="false">
      <c r="A931" s="26" t="s">
        <v>741</v>
      </c>
      <c r="B931" s="17" t="n">
        <v>2520710</v>
      </c>
      <c r="C931" s="17" t="s">
        <v>20</v>
      </c>
      <c r="D931" s="17" t="n">
        <v>1869963</v>
      </c>
      <c r="E931" s="17" t="s">
        <v>20</v>
      </c>
      <c r="F931" s="17" t="s">
        <v>20</v>
      </c>
      <c r="G931" s="92" t="n">
        <v>4.3995</v>
      </c>
      <c r="H931" s="66" t="n">
        <f aca="false">G931/I931*100</f>
        <v>99.9993181089798</v>
      </c>
      <c r="I931" s="65" t="n">
        <v>4.39953</v>
      </c>
    </row>
    <row r="932" customFormat="false" ht="12.75" hidden="false" customHeight="false" outlineLevel="0" collapsed="false">
      <c r="A932" s="26" t="s">
        <v>742</v>
      </c>
      <c r="B932" s="17" t="n">
        <v>2522258</v>
      </c>
      <c r="C932" s="17" t="s">
        <v>20</v>
      </c>
      <c r="D932" s="17" t="n">
        <v>1871111</v>
      </c>
      <c r="E932" s="17" t="s">
        <v>20</v>
      </c>
      <c r="F932" s="17" t="s">
        <v>20</v>
      </c>
      <c r="G932" s="92" t="n">
        <v>4.4022</v>
      </c>
      <c r="H932" s="66" t="n">
        <f aca="false">G932/I932*100</f>
        <v>99.999318527201</v>
      </c>
      <c r="I932" s="65" t="n">
        <v>4.40223</v>
      </c>
    </row>
    <row r="933" customFormat="false" ht="12.75" hidden="false" customHeight="false" outlineLevel="0" collapsed="false">
      <c r="A933" s="26" t="s">
        <v>743</v>
      </c>
      <c r="B933" s="17" t="n">
        <v>2523805</v>
      </c>
      <c r="C933" s="17" t="s">
        <v>20</v>
      </c>
      <c r="D933" s="17" t="n">
        <v>1872259</v>
      </c>
      <c r="E933" s="17" t="s">
        <v>20</v>
      </c>
      <c r="F933" s="17" t="s">
        <v>20</v>
      </c>
      <c r="G933" s="92" t="n">
        <v>4.4049</v>
      </c>
      <c r="H933" s="66" t="n">
        <f aca="false">G933/I933*100</f>
        <v>99.9993189449095</v>
      </c>
      <c r="I933" s="65" t="n">
        <v>4.40493</v>
      </c>
    </row>
    <row r="934" customFormat="false" ht="12.75" hidden="false" customHeight="false" outlineLevel="0" collapsed="false">
      <c r="A934" s="26" t="s">
        <v>744</v>
      </c>
      <c r="B934" s="17" t="n">
        <v>2525351</v>
      </c>
      <c r="C934" s="17" t="s">
        <v>20</v>
      </c>
      <c r="D934" s="17" t="n">
        <v>1873406</v>
      </c>
      <c r="E934" s="17" t="s">
        <v>20</v>
      </c>
      <c r="F934" s="17" t="s">
        <v>20</v>
      </c>
      <c r="G934" s="92" t="n">
        <v>4.4076</v>
      </c>
      <c r="H934" s="66" t="n">
        <f aca="false">G934/I934*100</f>
        <v>99.9995462403746</v>
      </c>
      <c r="I934" s="65" t="n">
        <v>4.40762</v>
      </c>
    </row>
    <row r="935" customFormat="false" ht="12.75" hidden="false" customHeight="false" outlineLevel="0" collapsed="false">
      <c r="A935" s="26" t="s">
        <v>745</v>
      </c>
      <c r="B935" s="17" t="n">
        <v>2526899</v>
      </c>
      <c r="C935" s="17" t="s">
        <v>20</v>
      </c>
      <c r="D935" s="17" t="n">
        <v>1874554</v>
      </c>
      <c r="E935" s="17" t="s">
        <v>20</v>
      </c>
      <c r="F935" s="17" t="s">
        <v>20</v>
      </c>
      <c r="G935" s="92" t="n">
        <v>4.4103</v>
      </c>
      <c r="H935" s="66" t="n">
        <f aca="false">G935/I935*100</f>
        <v>99.9997732585691</v>
      </c>
      <c r="I935" s="65" t="n">
        <v>4.41031</v>
      </c>
    </row>
    <row r="936" customFormat="false" ht="12.75" hidden="false" customHeight="false" outlineLevel="0" collapsed="false">
      <c r="A936" s="26" t="s">
        <v>746</v>
      </c>
      <c r="B936" s="17" t="n">
        <v>2528388</v>
      </c>
      <c r="C936" s="17" t="s">
        <v>20</v>
      </c>
      <c r="D936" s="17" t="n">
        <v>1875659</v>
      </c>
      <c r="E936" s="17" t="s">
        <v>20</v>
      </c>
      <c r="F936" s="17" t="s">
        <v>20</v>
      </c>
      <c r="G936" s="92" t="n">
        <v>4.4129</v>
      </c>
      <c r="H936" s="66" t="n">
        <f aca="false">G936/I936*100</f>
        <v>99.9979605664187</v>
      </c>
      <c r="I936" s="65" t="n">
        <v>4.41299</v>
      </c>
    </row>
    <row r="937" customFormat="false" ht="12.75" hidden="false" customHeight="false" outlineLevel="0" collapsed="false">
      <c r="A937" s="26" t="s">
        <v>747</v>
      </c>
      <c r="B937" s="17" t="n">
        <v>2529936</v>
      </c>
      <c r="C937" s="17" t="s">
        <v>20</v>
      </c>
      <c r="D937" s="17" t="n">
        <v>1876807</v>
      </c>
      <c r="E937" s="17" t="s">
        <v>20</v>
      </c>
      <c r="F937" s="17" t="s">
        <v>20</v>
      </c>
      <c r="G937" s="92" t="n">
        <v>4.4156</v>
      </c>
      <c r="H937" s="66" t="n">
        <f aca="false">G937/I937*100</f>
        <v>99.9984147366085</v>
      </c>
      <c r="I937" s="65" t="n">
        <v>4.41567</v>
      </c>
    </row>
    <row r="938" customFormat="false" ht="12.75" hidden="false" customHeight="false" outlineLevel="0" collapsed="false">
      <c r="A938" s="26" t="s">
        <v>748</v>
      </c>
      <c r="B938" s="17" t="n">
        <v>2531482</v>
      </c>
      <c r="C938" s="17" t="s">
        <v>20</v>
      </c>
      <c r="D938" s="17" t="n">
        <v>1877954</v>
      </c>
      <c r="E938" s="17" t="s">
        <v>20</v>
      </c>
      <c r="F938" s="17" t="s">
        <v>20</v>
      </c>
      <c r="G938" s="92" t="n">
        <v>4.4183</v>
      </c>
      <c r="H938" s="66" t="n">
        <f aca="false">G938/I938*100</f>
        <v>99.9990946826184</v>
      </c>
      <c r="I938" s="65" t="n">
        <v>4.41834</v>
      </c>
    </row>
    <row r="939" customFormat="false" ht="12.75" hidden="false" customHeight="false" outlineLevel="0" collapsed="false">
      <c r="A939" s="26" t="s">
        <v>749</v>
      </c>
      <c r="B939" s="17" t="n">
        <v>2533029</v>
      </c>
      <c r="C939" s="17" t="s">
        <v>20</v>
      </c>
      <c r="D939" s="17" t="n">
        <v>1879102</v>
      </c>
      <c r="E939" s="17" t="s">
        <v>20</v>
      </c>
      <c r="F939" s="17" t="s">
        <v>20</v>
      </c>
      <c r="G939" s="92" t="n">
        <v>4.421</v>
      </c>
      <c r="H939" s="66" t="n">
        <f aca="false">G939/I939*100</f>
        <v>99.9997738073427</v>
      </c>
      <c r="I939" s="65" t="n">
        <v>4.42101</v>
      </c>
    </row>
    <row r="940" customFormat="false" ht="12.75" hidden="false" customHeight="false" outlineLevel="0" collapsed="false">
      <c r="A940" s="26" t="s">
        <v>750</v>
      </c>
      <c r="B940" s="17" t="n">
        <v>2534519</v>
      </c>
      <c r="C940" s="17" t="s">
        <v>20</v>
      </c>
      <c r="D940" s="17" t="n">
        <v>1880207</v>
      </c>
      <c r="E940" s="17" t="s">
        <v>20</v>
      </c>
      <c r="F940" s="17" t="s">
        <v>20</v>
      </c>
      <c r="G940" s="92" t="n">
        <v>4.4236</v>
      </c>
      <c r="H940" s="66" t="n">
        <f aca="false">G940/I940*100</f>
        <v>99.9984176034831</v>
      </c>
      <c r="I940" s="65" t="n">
        <v>4.42367</v>
      </c>
    </row>
    <row r="941" customFormat="false" ht="12.75" hidden="false" customHeight="false" outlineLevel="0" collapsed="false">
      <c r="A941" s="26" t="s">
        <v>751</v>
      </c>
      <c r="B941" s="17" t="n">
        <v>2536067</v>
      </c>
      <c r="C941" s="17" t="s">
        <v>20</v>
      </c>
      <c r="D941" s="17" t="n">
        <v>1881355</v>
      </c>
      <c r="E941" s="17" t="s">
        <v>20</v>
      </c>
      <c r="F941" s="17" t="s">
        <v>20</v>
      </c>
      <c r="G941" s="92" t="n">
        <v>4.4263</v>
      </c>
      <c r="H941" s="66" t="n">
        <f aca="false">G941/I941*100</f>
        <v>99.9995481573858</v>
      </c>
      <c r="I941" s="65" t="n">
        <v>4.42632</v>
      </c>
    </row>
    <row r="942" customFormat="false" ht="12.75" hidden="false" customHeight="false" outlineLevel="0" collapsed="false">
      <c r="A942" s="26" t="s">
        <v>752</v>
      </c>
      <c r="B942" s="17" t="n">
        <v>2537556</v>
      </c>
      <c r="C942" s="17" t="s">
        <v>20</v>
      </c>
      <c r="D942" s="17" t="n">
        <v>1882460</v>
      </c>
      <c r="E942" s="17" t="s">
        <v>20</v>
      </c>
      <c r="F942" s="17" t="s">
        <v>20</v>
      </c>
      <c r="G942" s="92" t="n">
        <v>4.4289</v>
      </c>
      <c r="H942" s="66" t="n">
        <f aca="false">G942/I942*100</f>
        <v>99.9981937150315</v>
      </c>
      <c r="I942" s="65" t="n">
        <v>4.42898</v>
      </c>
    </row>
    <row r="943" customFormat="false" ht="12.75" hidden="false" customHeight="false" outlineLevel="0" collapsed="false">
      <c r="A943" s="26" t="s">
        <v>753</v>
      </c>
      <c r="B943" s="17" t="n">
        <v>2539102</v>
      </c>
      <c r="C943" s="17" t="s">
        <v>20</v>
      </c>
      <c r="D943" s="17" t="n">
        <v>1883607</v>
      </c>
      <c r="E943" s="17" t="s">
        <v>20</v>
      </c>
      <c r="F943" s="17" t="s">
        <v>20</v>
      </c>
      <c r="G943" s="92" t="n">
        <v>4.4316</v>
      </c>
      <c r="H943" s="66" t="n">
        <f aca="false">G943/I943*100</f>
        <v>99.9995486977674</v>
      </c>
      <c r="I943" s="65" t="n">
        <v>4.43162</v>
      </c>
    </row>
    <row r="944" customFormat="false" ht="12.75" hidden="false" customHeight="false" outlineLevel="0" collapsed="false">
      <c r="A944" s="26" t="s">
        <v>754</v>
      </c>
      <c r="B944" s="17" t="n">
        <v>2540592</v>
      </c>
      <c r="C944" s="17" t="s">
        <v>20</v>
      </c>
      <c r="D944" s="17" t="n">
        <v>1884712</v>
      </c>
      <c r="E944" s="17" t="s">
        <v>20</v>
      </c>
      <c r="F944" s="17" t="s">
        <v>20</v>
      </c>
      <c r="G944" s="92" t="n">
        <v>4.4342</v>
      </c>
      <c r="H944" s="66" t="n">
        <f aca="false">G944/I944*100</f>
        <v>99.9986468993699</v>
      </c>
      <c r="I944" s="65" t="n">
        <v>4.43426</v>
      </c>
    </row>
    <row r="945" customFormat="false" ht="12.75" hidden="false" customHeight="false" outlineLevel="0" collapsed="false">
      <c r="A945" s="26" t="s">
        <v>755</v>
      </c>
      <c r="B945" s="17" t="n">
        <v>2542139</v>
      </c>
      <c r="C945" s="17" t="s">
        <v>20</v>
      </c>
      <c r="D945" s="17" t="n">
        <v>1885860</v>
      </c>
      <c r="E945" s="17" t="s">
        <v>20</v>
      </c>
      <c r="F945" s="17" t="s">
        <v>20</v>
      </c>
      <c r="G945" s="92" t="n">
        <v>4.4369</v>
      </c>
      <c r="H945" s="66" t="n">
        <f aca="false">G945/I945*100</f>
        <v>100</v>
      </c>
      <c r="I945" s="65" t="n">
        <v>4.4369</v>
      </c>
    </row>
    <row r="946" customFormat="false" ht="12.75" hidden="false" customHeight="false" outlineLevel="0" collapsed="false">
      <c r="A946" s="26" t="s">
        <v>756</v>
      </c>
      <c r="B946" s="17" t="n">
        <v>2543629</v>
      </c>
      <c r="C946" s="17" t="s">
        <v>20</v>
      </c>
      <c r="D946" s="17" t="n">
        <v>1886965</v>
      </c>
      <c r="E946" s="17" t="s">
        <v>20</v>
      </c>
      <c r="F946" s="17" t="s">
        <v>20</v>
      </c>
      <c r="G946" s="92" t="n">
        <v>4.4395</v>
      </c>
      <c r="H946" s="66" t="n">
        <f aca="false">G946/I946*100</f>
        <v>99.9993242527925</v>
      </c>
      <c r="I946" s="65" t="n">
        <v>4.43953</v>
      </c>
    </row>
    <row r="947" customFormat="false" ht="12.75" hidden="false" customHeight="false" outlineLevel="0" collapsed="false">
      <c r="A947" s="26" t="s">
        <v>757</v>
      </c>
      <c r="B947" s="17" t="n">
        <v>2545118</v>
      </c>
      <c r="C947" s="17" t="s">
        <v>20</v>
      </c>
      <c r="D947" s="17" t="n">
        <v>1888070</v>
      </c>
      <c r="E947" s="17" t="s">
        <v>20</v>
      </c>
      <c r="F947" s="17" t="s">
        <v>20</v>
      </c>
      <c r="G947" s="92" t="n">
        <v>4.4421</v>
      </c>
      <c r="H947" s="66" t="n">
        <f aca="false">G947/I947*100</f>
        <v>99.9986493057431</v>
      </c>
      <c r="I947" s="65" t="n">
        <v>4.44216</v>
      </c>
    </row>
    <row r="948" customFormat="false" ht="12.75" hidden="false" customHeight="false" outlineLevel="0" collapsed="false">
      <c r="A948" s="26" t="s">
        <v>758</v>
      </c>
      <c r="B948" s="17" t="n">
        <v>2546608</v>
      </c>
      <c r="C948" s="17" t="s">
        <v>20</v>
      </c>
      <c r="D948" s="17" t="n">
        <v>1889175</v>
      </c>
      <c r="E948" s="17" t="s">
        <v>20</v>
      </c>
      <c r="F948" s="17" t="s">
        <v>20</v>
      </c>
      <c r="G948" s="92" t="n">
        <v>4.4447</v>
      </c>
      <c r="H948" s="66" t="n">
        <f aca="false">G948/I948*100</f>
        <v>99.9982001358898</v>
      </c>
      <c r="I948" s="65" t="n">
        <v>4.44478</v>
      </c>
    </row>
    <row r="949" customFormat="false" ht="12.75" hidden="false" customHeight="false" outlineLevel="0" collapsed="false">
      <c r="A949" s="26" t="s">
        <v>759</v>
      </c>
      <c r="B949" s="17" t="n">
        <v>2548155</v>
      </c>
      <c r="C949" s="17" t="s">
        <v>20</v>
      </c>
      <c r="D949" s="17" t="n">
        <v>1890323</v>
      </c>
      <c r="E949" s="17" t="s">
        <v>20</v>
      </c>
      <c r="F949" s="17" t="s">
        <v>20</v>
      </c>
      <c r="G949" s="92" t="n">
        <v>4.4474</v>
      </c>
      <c r="H949" s="66" t="n">
        <f aca="false">G949/I949*100</f>
        <v>100</v>
      </c>
      <c r="I949" s="65" t="n">
        <v>4.4474</v>
      </c>
    </row>
    <row r="950" customFormat="false" ht="12.75" hidden="false" customHeight="false" outlineLevel="0" collapsed="false">
      <c r="A950" s="26" t="s">
        <v>760</v>
      </c>
      <c r="B950" s="17" t="n">
        <v>2549645</v>
      </c>
      <c r="C950" s="17" t="s">
        <v>20</v>
      </c>
      <c r="D950" s="17" t="n">
        <v>1891428</v>
      </c>
      <c r="E950" s="17" t="s">
        <v>20</v>
      </c>
      <c r="F950" s="17" t="s">
        <v>20</v>
      </c>
      <c r="G950" s="92" t="n">
        <v>4.45</v>
      </c>
      <c r="H950" s="66" t="n">
        <f aca="false">G950/I950*100</f>
        <v>99.9997752814039</v>
      </c>
      <c r="I950" s="65" t="n">
        <v>4.45001</v>
      </c>
    </row>
    <row r="951" customFormat="false" ht="12.75" hidden="false" customHeight="false" outlineLevel="0" collapsed="false">
      <c r="A951" s="26" t="s">
        <v>761</v>
      </c>
      <c r="B951" s="17" t="n">
        <v>2551134</v>
      </c>
      <c r="C951" s="17" t="s">
        <v>20</v>
      </c>
      <c r="D951" s="17" t="n">
        <v>1892533</v>
      </c>
      <c r="E951" s="17" t="s">
        <v>20</v>
      </c>
      <c r="F951" s="17" t="s">
        <v>20</v>
      </c>
      <c r="G951" s="92" t="n">
        <v>4.4526</v>
      </c>
      <c r="H951" s="66" t="n">
        <f aca="false">G951/I951*100</f>
        <v>99.9995508262551</v>
      </c>
      <c r="I951" s="65" t="n">
        <v>4.45262</v>
      </c>
    </row>
    <row r="952" customFormat="false" ht="12.75" hidden="false" customHeight="false" outlineLevel="0" collapsed="false">
      <c r="A952" s="26" t="s">
        <v>762</v>
      </c>
      <c r="B952" s="17" t="n">
        <v>2552624</v>
      </c>
      <c r="C952" s="17" t="s">
        <v>20</v>
      </c>
      <c r="D952" s="17" t="n">
        <v>1893638</v>
      </c>
      <c r="E952" s="17" t="s">
        <v>20</v>
      </c>
      <c r="F952" s="17" t="s">
        <v>20</v>
      </c>
      <c r="G952" s="92" t="n">
        <v>4.4552</v>
      </c>
      <c r="H952" s="66" t="n">
        <f aca="false">G952/I952*100</f>
        <v>99.9995510883862</v>
      </c>
      <c r="I952" s="65" t="n">
        <v>4.45522</v>
      </c>
    </row>
    <row r="953" customFormat="false" ht="12.75" hidden="false" customHeight="false" outlineLevel="0" collapsed="false">
      <c r="A953" s="26" t="s">
        <v>763</v>
      </c>
      <c r="B953" s="17" t="n">
        <v>2554114</v>
      </c>
      <c r="C953" s="17" t="s">
        <v>20</v>
      </c>
      <c r="D953" s="17" t="n">
        <v>1894743</v>
      </c>
      <c r="E953" s="17" t="s">
        <v>20</v>
      </c>
      <c r="F953" s="17" t="s">
        <v>20</v>
      </c>
      <c r="G953" s="92" t="n">
        <v>4.4578</v>
      </c>
      <c r="H953" s="66" t="n">
        <f aca="false">G953/I953*100</f>
        <v>99.9995513502116</v>
      </c>
      <c r="I953" s="65" t="n">
        <v>4.45782</v>
      </c>
    </row>
    <row r="954" customFormat="false" ht="12.75" hidden="false" customHeight="false" outlineLevel="0" collapsed="false">
      <c r="A954" s="26" t="s">
        <v>764</v>
      </c>
      <c r="B954" s="17" t="n">
        <v>2555603</v>
      </c>
      <c r="C954" s="17" t="s">
        <v>20</v>
      </c>
      <c r="D954" s="17" t="n">
        <v>1895848</v>
      </c>
      <c r="E954" s="17" t="s">
        <v>20</v>
      </c>
      <c r="F954" s="17" t="s">
        <v>20</v>
      </c>
      <c r="G954" s="92" t="n">
        <v>4.4604</v>
      </c>
      <c r="H954" s="66" t="n">
        <f aca="false">G954/I954*100</f>
        <v>99.9995516117316</v>
      </c>
      <c r="I954" s="65" t="n">
        <v>4.46042</v>
      </c>
    </row>
    <row r="955" customFormat="false" ht="12.75" hidden="false" customHeight="false" outlineLevel="0" collapsed="false">
      <c r="A955" s="26" t="s">
        <v>765</v>
      </c>
      <c r="B955" s="17" t="n">
        <v>2557094</v>
      </c>
      <c r="C955" s="17" t="s">
        <v>20</v>
      </c>
      <c r="D955" s="17" t="n">
        <v>1896954</v>
      </c>
      <c r="E955" s="17" t="s">
        <v>20</v>
      </c>
      <c r="F955" s="17" t="s">
        <v>20</v>
      </c>
      <c r="G955" s="92" t="n">
        <v>4.463</v>
      </c>
      <c r="H955" s="66" t="n">
        <f aca="false">G955/I955*100</f>
        <v>100</v>
      </c>
      <c r="I955" s="65" t="n">
        <v>4.463</v>
      </c>
    </row>
    <row r="956" customFormat="false" ht="12.75" hidden="false" customHeight="false" outlineLevel="0" collapsed="false">
      <c r="A956" s="26" t="s">
        <v>766</v>
      </c>
      <c r="B956" s="17" t="n">
        <v>2558526</v>
      </c>
      <c r="C956" s="17" t="s">
        <v>20</v>
      </c>
      <c r="D956" s="17" t="n">
        <v>1898016</v>
      </c>
      <c r="E956" s="17" t="s">
        <v>20</v>
      </c>
      <c r="F956" s="17" t="s">
        <v>20</v>
      </c>
      <c r="G956" s="92" t="n">
        <v>4.4655</v>
      </c>
      <c r="H956" s="66" t="n">
        <f aca="false">G956/I956*100</f>
        <v>99.9979845888226</v>
      </c>
      <c r="I956" s="65" t="n">
        <v>4.46559</v>
      </c>
    </row>
    <row r="957" customFormat="false" ht="12.75" hidden="false" customHeight="false" outlineLevel="0" collapsed="false">
      <c r="A957" s="26" t="s">
        <v>767</v>
      </c>
      <c r="B957" s="17" t="n">
        <v>2560015</v>
      </c>
      <c r="C957" s="17" t="s">
        <v>20</v>
      </c>
      <c r="D957" s="17" t="n">
        <v>1899121</v>
      </c>
      <c r="E957" s="17" t="s">
        <v>20</v>
      </c>
      <c r="F957" s="17" t="s">
        <v>20</v>
      </c>
      <c r="G957" s="92" t="n">
        <v>4.4681</v>
      </c>
      <c r="H957" s="66" t="n">
        <f aca="false">G957/I957*100</f>
        <v>99.9984333630995</v>
      </c>
      <c r="I957" s="65" t="n">
        <v>4.46817</v>
      </c>
    </row>
    <row r="958" customFormat="false" ht="12.75" hidden="false" customHeight="false" outlineLevel="0" collapsed="false">
      <c r="A958" s="26" t="s">
        <v>768</v>
      </c>
      <c r="B958" s="17" t="n">
        <v>2561505</v>
      </c>
      <c r="C958" s="17" t="s">
        <v>20</v>
      </c>
      <c r="D958" s="17" t="n">
        <v>1900226</v>
      </c>
      <c r="E958" s="17" t="s">
        <v>20</v>
      </c>
      <c r="F958" s="17" t="s">
        <v>20</v>
      </c>
      <c r="G958" s="92" t="n">
        <v>4.4707</v>
      </c>
      <c r="H958" s="66" t="n">
        <f aca="false">G958/I958*100</f>
        <v>99.9991052935308</v>
      </c>
      <c r="I958" s="65" t="n">
        <v>4.47074</v>
      </c>
    </row>
    <row r="959" customFormat="false" ht="12.75" hidden="false" customHeight="false" outlineLevel="0" collapsed="false">
      <c r="A959" s="26" t="s">
        <v>769</v>
      </c>
      <c r="B959" s="17" t="n">
        <v>2562994</v>
      </c>
      <c r="C959" s="17" t="s">
        <v>20</v>
      </c>
      <c r="D959" s="17" t="n">
        <v>1901331</v>
      </c>
      <c r="E959" s="17" t="s">
        <v>20</v>
      </c>
      <c r="F959" s="17" t="s">
        <v>20</v>
      </c>
      <c r="G959" s="92" t="n">
        <v>4.4733</v>
      </c>
      <c r="H959" s="66" t="n">
        <f aca="false">G959/I959*100</f>
        <v>99.9997764518891</v>
      </c>
      <c r="I959" s="65" t="n">
        <v>4.47331</v>
      </c>
    </row>
    <row r="960" customFormat="false" ht="12.75" hidden="false" customHeight="false" outlineLevel="0" collapsed="false">
      <c r="A960" s="26" t="s">
        <v>770</v>
      </c>
      <c r="B960" s="17" t="n">
        <v>2564427</v>
      </c>
      <c r="C960" s="17" t="s">
        <v>20</v>
      </c>
      <c r="D960" s="17" t="n">
        <v>1902394</v>
      </c>
      <c r="E960" s="17" t="s">
        <v>20</v>
      </c>
      <c r="F960" s="17" t="s">
        <v>20</v>
      </c>
      <c r="G960" s="92" t="n">
        <v>4.4758</v>
      </c>
      <c r="H960" s="66" t="n">
        <f aca="false">G960/I960*100</f>
        <v>99.9982126419833</v>
      </c>
      <c r="I960" s="65" t="n">
        <v>4.47588</v>
      </c>
    </row>
    <row r="961" customFormat="false" ht="12.75" hidden="false" customHeight="false" outlineLevel="0" collapsed="false">
      <c r="A961" s="26" t="s">
        <v>771</v>
      </c>
      <c r="B961" s="17" t="n">
        <v>2565917</v>
      </c>
      <c r="C961" s="17" t="s">
        <v>20</v>
      </c>
      <c r="D961" s="17" t="n">
        <v>1903499</v>
      </c>
      <c r="E961" s="17" t="s">
        <v>20</v>
      </c>
      <c r="F961" s="17" t="s">
        <v>20</v>
      </c>
      <c r="G961" s="92" t="n">
        <v>4.4784</v>
      </c>
      <c r="H961" s="66" t="n">
        <f aca="false">G961/I961*100</f>
        <v>99.9991068318433</v>
      </c>
      <c r="I961" s="65" t="n">
        <v>4.47844</v>
      </c>
    </row>
    <row r="962" customFormat="false" ht="12.75" hidden="false" customHeight="false" outlineLevel="0" collapsed="false">
      <c r="A962" s="26" t="s">
        <v>772</v>
      </c>
      <c r="B962" s="17" t="n">
        <v>2567350</v>
      </c>
      <c r="C962" s="17" t="s">
        <v>20</v>
      </c>
      <c r="D962" s="17" t="n">
        <v>1904562</v>
      </c>
      <c r="E962" s="17" t="s">
        <v>20</v>
      </c>
      <c r="F962" s="17" t="s">
        <v>20</v>
      </c>
      <c r="G962" s="92" t="n">
        <v>4.4809</v>
      </c>
      <c r="H962" s="66" t="n">
        <f aca="false">G962/I962*100</f>
        <v>99.9979915152678</v>
      </c>
      <c r="I962" s="65" t="n">
        <v>4.48099</v>
      </c>
    </row>
    <row r="963" customFormat="false" ht="12.75" hidden="false" customHeight="false" outlineLevel="0" collapsed="false">
      <c r="A963" s="26" t="s">
        <v>773</v>
      </c>
      <c r="B963" s="17" t="n">
        <v>2568839</v>
      </c>
      <c r="C963" s="17" t="s">
        <v>20</v>
      </c>
      <c r="D963" s="17" t="n">
        <v>1905667</v>
      </c>
      <c r="E963" s="17" t="s">
        <v>20</v>
      </c>
      <c r="F963" s="17" t="s">
        <v>20</v>
      </c>
      <c r="G963" s="92" t="n">
        <v>4.4835</v>
      </c>
      <c r="H963" s="66" t="n">
        <f aca="false">G963/I963*100</f>
        <v>99.9991078478167</v>
      </c>
      <c r="I963" s="65" t="n">
        <v>4.48354</v>
      </c>
    </row>
    <row r="964" customFormat="false" ht="12.75" hidden="false" customHeight="false" outlineLevel="0" collapsed="false">
      <c r="A964" s="26" t="s">
        <v>774</v>
      </c>
      <c r="B964" s="17" t="n">
        <v>2570271</v>
      </c>
      <c r="C964" s="17" t="s">
        <v>20</v>
      </c>
      <c r="D964" s="17" t="n">
        <v>1906729</v>
      </c>
      <c r="E964" s="17" t="s">
        <v>20</v>
      </c>
      <c r="F964" s="17" t="s">
        <v>20</v>
      </c>
      <c r="G964" s="92" t="n">
        <v>4.486</v>
      </c>
      <c r="H964" s="66" t="n">
        <f aca="false">G964/I964*100</f>
        <v>99.9979937986086</v>
      </c>
      <c r="I964" s="65" t="n">
        <v>4.48609</v>
      </c>
    </row>
    <row r="965" customFormat="false" ht="12.75" hidden="false" customHeight="false" outlineLevel="0" collapsed="false">
      <c r="A965" s="26" t="s">
        <v>775</v>
      </c>
      <c r="B965" s="17" t="n">
        <v>2571762</v>
      </c>
      <c r="C965" s="17" t="s">
        <v>20</v>
      </c>
      <c r="D965" s="17" t="n">
        <v>1907835</v>
      </c>
      <c r="E965" s="17" t="s">
        <v>20</v>
      </c>
      <c r="F965" s="17" t="s">
        <v>20</v>
      </c>
      <c r="G965" s="92" t="n">
        <v>4.4886</v>
      </c>
      <c r="H965" s="66" t="n">
        <f aca="false">G965/I965*100</f>
        <v>99.9993316446221</v>
      </c>
      <c r="I965" s="65" t="n">
        <v>4.48863</v>
      </c>
    </row>
    <row r="966" customFormat="false" ht="12.75" hidden="false" customHeight="false" outlineLevel="0" collapsed="false">
      <c r="A966" s="26" t="s">
        <v>776</v>
      </c>
      <c r="B966" s="17" t="n">
        <v>2573193</v>
      </c>
      <c r="C966" s="17" t="s">
        <v>20</v>
      </c>
      <c r="D966" s="17" t="n">
        <v>1908897</v>
      </c>
      <c r="E966" s="17" t="s">
        <v>20</v>
      </c>
      <c r="F966" s="17" t="s">
        <v>20</v>
      </c>
      <c r="G966" s="92" t="n">
        <v>4.4911</v>
      </c>
      <c r="H966" s="66" t="n">
        <f aca="false">G966/I966*100</f>
        <v>99.9984413860976</v>
      </c>
      <c r="I966" s="65" t="n">
        <v>4.49117</v>
      </c>
    </row>
    <row r="967" customFormat="false" ht="12.75" hidden="false" customHeight="false" outlineLevel="0" collapsed="false">
      <c r="A967" s="26" t="s">
        <v>777</v>
      </c>
      <c r="B967" s="17" t="n">
        <v>2574683</v>
      </c>
      <c r="C967" s="17" t="s">
        <v>20</v>
      </c>
      <c r="D967" s="17" t="n">
        <v>1910002</v>
      </c>
      <c r="E967" s="17" t="s">
        <v>20</v>
      </c>
      <c r="F967" s="17" t="s">
        <v>20</v>
      </c>
      <c r="G967" s="92" t="n">
        <v>4.4937</v>
      </c>
      <c r="H967" s="66" t="n">
        <f aca="false">G967/I967*100</f>
        <v>100</v>
      </c>
      <c r="I967" s="65" t="n">
        <v>4.4937</v>
      </c>
    </row>
    <row r="968" customFormat="false" ht="12.75" hidden="false" customHeight="false" outlineLevel="0" collapsed="false">
      <c r="A968" s="26" t="s">
        <v>778</v>
      </c>
      <c r="B968" s="17" t="n">
        <v>2576116</v>
      </c>
      <c r="C968" s="17" t="s">
        <v>20</v>
      </c>
      <c r="D968" s="17" t="n">
        <v>1911065</v>
      </c>
      <c r="E968" s="17" t="s">
        <v>20</v>
      </c>
      <c r="F968" s="17" t="s">
        <v>20</v>
      </c>
      <c r="G968" s="92" t="n">
        <v>4.4962</v>
      </c>
      <c r="H968" s="66" t="n">
        <f aca="false">G968/I968*100</f>
        <v>99.9993327743465</v>
      </c>
      <c r="I968" s="65" t="n">
        <v>4.49623</v>
      </c>
    </row>
    <row r="969" customFormat="false" ht="12.75" hidden="false" customHeight="false" outlineLevel="0" collapsed="false">
      <c r="A969" s="26" t="s">
        <v>779</v>
      </c>
      <c r="B969" s="17" t="n">
        <v>2577547</v>
      </c>
      <c r="C969" s="17" t="s">
        <v>20</v>
      </c>
      <c r="D969" s="17" t="n">
        <v>1912127</v>
      </c>
      <c r="E969" s="17" t="s">
        <v>20</v>
      </c>
      <c r="F969" s="17" t="s">
        <v>20</v>
      </c>
      <c r="G969" s="92" t="n">
        <v>4.4987</v>
      </c>
      <c r="H969" s="66" t="n">
        <f aca="false">G969/I969*100</f>
        <v>99.998666299158</v>
      </c>
      <c r="I969" s="65" t="n">
        <v>4.49876</v>
      </c>
    </row>
    <row r="970" customFormat="false" ht="12.75" hidden="false" customHeight="false" outlineLevel="0" collapsed="false">
      <c r="A970" s="26" t="s">
        <v>780</v>
      </c>
      <c r="B970" s="17" t="n">
        <v>2578980</v>
      </c>
      <c r="C970" s="17" t="s">
        <v>20</v>
      </c>
      <c r="D970" s="17" t="n">
        <v>1913190</v>
      </c>
      <c r="E970" s="17" t="s">
        <v>20</v>
      </c>
      <c r="F970" s="17" t="s">
        <v>20</v>
      </c>
      <c r="G970" s="92" t="n">
        <v>4.5012</v>
      </c>
      <c r="H970" s="66" t="n">
        <f aca="false">G970/I970*100</f>
        <v>99.9982227277574</v>
      </c>
      <c r="I970" s="65" t="n">
        <v>4.50128</v>
      </c>
    </row>
    <row r="971" customFormat="false" ht="12.75" hidden="false" customHeight="false" outlineLevel="0" collapsed="false">
      <c r="A971" s="26" t="s">
        <v>781</v>
      </c>
      <c r="B971" s="17" t="n">
        <v>2580413</v>
      </c>
      <c r="C971" s="17" t="s">
        <v>20</v>
      </c>
      <c r="D971" s="17" t="n">
        <v>1914253</v>
      </c>
      <c r="E971" s="17" t="s">
        <v>20</v>
      </c>
      <c r="F971" s="17" t="s">
        <v>20</v>
      </c>
      <c r="G971" s="92" t="n">
        <v>4.5037</v>
      </c>
      <c r="H971" s="66" t="n">
        <f aca="false">G971/I971*100</f>
        <v>99.998001683027</v>
      </c>
      <c r="I971" s="65" t="n">
        <v>4.50379</v>
      </c>
    </row>
    <row r="972" customFormat="false" ht="12.75" hidden="false" customHeight="false" outlineLevel="0" collapsed="false">
      <c r="A972" s="26" t="s">
        <v>782</v>
      </c>
      <c r="B972" s="17" t="n">
        <v>2581903</v>
      </c>
      <c r="C972" s="17" t="s">
        <v>20</v>
      </c>
      <c r="D972" s="17" t="n">
        <v>1915358</v>
      </c>
      <c r="E972" s="17" t="s">
        <v>20</v>
      </c>
      <c r="F972" s="17" t="s">
        <v>20</v>
      </c>
      <c r="G972" s="92" t="n">
        <v>4.5063</v>
      </c>
      <c r="H972" s="66" t="n">
        <f aca="false">G972/I972*100</f>
        <v>100</v>
      </c>
      <c r="I972" s="65" t="n">
        <v>4.5063</v>
      </c>
    </row>
    <row r="973" customFormat="false" ht="12.75" hidden="false" customHeight="false" outlineLevel="0" collapsed="false">
      <c r="A973" s="26" t="s">
        <v>783</v>
      </c>
      <c r="B973" s="17" t="n">
        <v>2583334</v>
      </c>
      <c r="C973" s="17" t="s">
        <v>20</v>
      </c>
      <c r="D973" s="17" t="n">
        <v>1916420</v>
      </c>
      <c r="E973" s="17" t="s">
        <v>20</v>
      </c>
      <c r="F973" s="17" t="s">
        <v>20</v>
      </c>
      <c r="G973" s="92" t="n">
        <v>4.5088</v>
      </c>
      <c r="H973" s="66" t="n">
        <f aca="false">G973/I973*100</f>
        <v>99.9997782119894</v>
      </c>
      <c r="I973" s="65" t="n">
        <v>4.50881</v>
      </c>
    </row>
    <row r="974" customFormat="false" ht="12.75" hidden="false" customHeight="false" outlineLevel="0" collapsed="false">
      <c r="A974" s="26" t="s">
        <v>784</v>
      </c>
      <c r="B974" s="17" t="n">
        <v>2584767</v>
      </c>
      <c r="C974" s="17" t="s">
        <v>20</v>
      </c>
      <c r="D974" s="17" t="n">
        <v>1917483</v>
      </c>
      <c r="E974" s="17" t="s">
        <v>20</v>
      </c>
      <c r="F974" s="17" t="s">
        <v>20</v>
      </c>
      <c r="G974" s="92" t="n">
        <v>4.5113</v>
      </c>
      <c r="H974" s="66" t="n">
        <f aca="false">G974/I974*100</f>
        <v>99.9997783348961</v>
      </c>
      <c r="I974" s="65" t="n">
        <v>4.51131</v>
      </c>
    </row>
    <row r="975" customFormat="false" ht="12.75" hidden="false" customHeight="false" outlineLevel="0" collapsed="false">
      <c r="A975" s="26" t="s">
        <v>785</v>
      </c>
      <c r="B975" s="17" t="n">
        <v>2586200</v>
      </c>
      <c r="C975" s="17" t="s">
        <v>20</v>
      </c>
      <c r="D975" s="17" t="n">
        <v>1918546</v>
      </c>
      <c r="E975" s="17" t="s">
        <v>20</v>
      </c>
      <c r="F975" s="17" t="s">
        <v>20</v>
      </c>
      <c r="G975" s="92" t="n">
        <v>4.5138</v>
      </c>
      <c r="H975" s="66" t="n">
        <f aca="false">G975/I975*100</f>
        <v>99.9997784576666</v>
      </c>
      <c r="I975" s="65" t="n">
        <v>4.51381</v>
      </c>
    </row>
    <row r="976" customFormat="false" ht="12.75" hidden="false" customHeight="false" outlineLevel="0" collapsed="false">
      <c r="A976" s="26" t="s">
        <v>786</v>
      </c>
      <c r="B976" s="17" t="n">
        <v>2587632</v>
      </c>
      <c r="C976" s="17" t="s">
        <v>20</v>
      </c>
      <c r="D976" s="17" t="n">
        <v>1919608</v>
      </c>
      <c r="E976" s="17" t="s">
        <v>20</v>
      </c>
      <c r="F976" s="17" t="s">
        <v>20</v>
      </c>
      <c r="G976" s="92" t="n">
        <v>4.5163</v>
      </c>
      <c r="H976" s="66" t="n">
        <f aca="false">G976/I976*100</f>
        <v>100</v>
      </c>
      <c r="I976" s="65" t="n">
        <v>4.5163</v>
      </c>
    </row>
    <row r="977" customFormat="false" ht="12.75" hidden="false" customHeight="false" outlineLevel="0" collapsed="false">
      <c r="A977" s="26" t="s">
        <v>787</v>
      </c>
      <c r="B977" s="17" t="n">
        <v>2589007</v>
      </c>
      <c r="C977" s="17" t="s">
        <v>20</v>
      </c>
      <c r="D977" s="17" t="n">
        <v>1920628</v>
      </c>
      <c r="E977" s="17" t="s">
        <v>20</v>
      </c>
      <c r="F977" s="17" t="s">
        <v>20</v>
      </c>
      <c r="G977" s="92" t="n">
        <v>4.5187</v>
      </c>
      <c r="H977" s="66" t="n">
        <f aca="false">G977/I977*100</f>
        <v>99.9980083163856</v>
      </c>
      <c r="I977" s="65" t="n">
        <v>4.51879</v>
      </c>
    </row>
    <row r="978" customFormat="false" ht="12.75" hidden="false" customHeight="false" outlineLevel="0" collapsed="false">
      <c r="A978" s="26" t="s">
        <v>788</v>
      </c>
      <c r="B978" s="17" t="n">
        <v>2590439</v>
      </c>
      <c r="C978" s="17" t="s">
        <v>20</v>
      </c>
      <c r="D978" s="17" t="n">
        <v>1921691</v>
      </c>
      <c r="E978" s="17" t="s">
        <v>20</v>
      </c>
      <c r="F978" s="17" t="s">
        <v>20</v>
      </c>
      <c r="G978" s="92" t="n">
        <v>4.5212</v>
      </c>
      <c r="H978" s="66" t="n">
        <f aca="false">G978/I978*100</f>
        <v>99.9984517624473</v>
      </c>
      <c r="I978" s="65" t="n">
        <v>4.52127</v>
      </c>
    </row>
    <row r="979" customFormat="false" ht="12.75" hidden="false" customHeight="false" outlineLevel="0" collapsed="false">
      <c r="A979" s="26" t="s">
        <v>789</v>
      </c>
      <c r="B979" s="17" t="n">
        <v>2591871</v>
      </c>
      <c r="C979" s="17" t="s">
        <v>20</v>
      </c>
      <c r="D979" s="17" t="n">
        <v>1922753</v>
      </c>
      <c r="E979" s="17" t="s">
        <v>20</v>
      </c>
      <c r="F979" s="17" t="s">
        <v>20</v>
      </c>
      <c r="G979" s="92" t="n">
        <v>4.5237</v>
      </c>
      <c r="H979" s="66" t="n">
        <f aca="false">G979/I979*100</f>
        <v>99.998894722299</v>
      </c>
      <c r="I979" s="65" t="n">
        <v>4.52375</v>
      </c>
    </row>
    <row r="980" customFormat="false" ht="12.75" hidden="false" customHeight="false" outlineLevel="0" collapsed="false">
      <c r="A980" s="26" t="s">
        <v>790</v>
      </c>
      <c r="B980" s="17" t="n">
        <v>2593304</v>
      </c>
      <c r="C980" s="17" t="s">
        <v>20</v>
      </c>
      <c r="D980" s="17" t="n">
        <v>1923816</v>
      </c>
      <c r="E980" s="17" t="s">
        <v>20</v>
      </c>
      <c r="F980" s="17" t="s">
        <v>20</v>
      </c>
      <c r="G980" s="92" t="n">
        <v>4.5262</v>
      </c>
      <c r="H980" s="66" t="n">
        <f aca="false">G980/I980*100</f>
        <v>99.9993371967399</v>
      </c>
      <c r="I980" s="65" t="n">
        <v>4.52623</v>
      </c>
    </row>
    <row r="981" customFormat="false" ht="12.75" hidden="false" customHeight="false" outlineLevel="0" collapsed="false">
      <c r="A981" s="26" t="s">
        <v>791</v>
      </c>
      <c r="B981" s="17" t="n">
        <v>2594737</v>
      </c>
      <c r="C981" s="17" t="s">
        <v>20</v>
      </c>
      <c r="D981" s="17" t="n">
        <v>1924879</v>
      </c>
      <c r="E981" s="17" t="s">
        <v>20</v>
      </c>
      <c r="F981" s="17" t="s">
        <v>20</v>
      </c>
      <c r="G981" s="92" t="n">
        <v>4.5287</v>
      </c>
      <c r="H981" s="66" t="n">
        <f aca="false">G981/I981*100</f>
        <v>100</v>
      </c>
      <c r="I981" s="65" t="n">
        <v>4.5287</v>
      </c>
    </row>
    <row r="982" customFormat="false" ht="12.75" hidden="false" customHeight="false" outlineLevel="0" collapsed="false">
      <c r="A982" s="26" t="s">
        <v>792</v>
      </c>
      <c r="B982" s="17" t="n">
        <v>2596112</v>
      </c>
      <c r="C982" s="17" t="s">
        <v>20</v>
      </c>
      <c r="D982" s="17" t="n">
        <v>1925899</v>
      </c>
      <c r="E982" s="17" t="s">
        <v>20</v>
      </c>
      <c r="F982" s="17" t="s">
        <v>20</v>
      </c>
      <c r="G982" s="92" t="n">
        <v>4.5311</v>
      </c>
      <c r="H982" s="66" t="n">
        <f aca="false">G982/I982*100</f>
        <v>99.9986758357683</v>
      </c>
      <c r="I982" s="65" t="n">
        <v>4.53116</v>
      </c>
    </row>
    <row r="983" customFormat="false" ht="12.75" hidden="false" customHeight="false" outlineLevel="0" collapsed="false">
      <c r="A983" s="26" t="s">
        <v>793</v>
      </c>
      <c r="B983" s="17" t="n">
        <v>2597543</v>
      </c>
      <c r="C983" s="17" t="s">
        <v>20</v>
      </c>
      <c r="D983" s="17" t="n">
        <v>1926961</v>
      </c>
      <c r="E983" s="17" t="s">
        <v>20</v>
      </c>
      <c r="F983" s="17" t="s">
        <v>20</v>
      </c>
      <c r="G983" s="92" t="n">
        <v>4.5336</v>
      </c>
      <c r="H983" s="66" t="n">
        <f aca="false">G983/I983*100</f>
        <v>99.999338278598</v>
      </c>
      <c r="I983" s="65" t="n">
        <v>4.53363</v>
      </c>
    </row>
    <row r="984" customFormat="false" ht="12.75" hidden="false" customHeight="false" outlineLevel="0" collapsed="false">
      <c r="A984" s="26" t="s">
        <v>794</v>
      </c>
      <c r="B984" s="17" t="n">
        <v>2598918</v>
      </c>
      <c r="C984" s="17" t="s">
        <v>20</v>
      </c>
      <c r="D984" s="17" t="n">
        <v>1927981</v>
      </c>
      <c r="E984" s="17" t="s">
        <v>20</v>
      </c>
      <c r="F984" s="17" t="s">
        <v>20</v>
      </c>
      <c r="G984" s="92" t="n">
        <v>4.536</v>
      </c>
      <c r="H984" s="66" t="n">
        <f aca="false">G984/I984*100</f>
        <v>99.9980159123827</v>
      </c>
      <c r="I984" s="65" t="n">
        <v>4.53609</v>
      </c>
    </row>
    <row r="985" customFormat="false" ht="12.75" hidden="false" customHeight="false" outlineLevel="0" collapsed="false">
      <c r="A985" s="26" t="s">
        <v>795</v>
      </c>
      <c r="B985" s="17" t="n">
        <v>2600351</v>
      </c>
      <c r="C985" s="17" t="s">
        <v>20</v>
      </c>
      <c r="D985" s="17" t="n">
        <v>1929044</v>
      </c>
      <c r="E985" s="17" t="s">
        <v>20</v>
      </c>
      <c r="F985" s="17" t="s">
        <v>20</v>
      </c>
      <c r="G985" s="92" t="n">
        <v>4.5385</v>
      </c>
      <c r="H985" s="66" t="n">
        <f aca="false">G985/I985*100</f>
        <v>99.9991186593045</v>
      </c>
      <c r="I985" s="65" t="n">
        <v>4.53854</v>
      </c>
    </row>
    <row r="986" customFormat="false" ht="12.75" hidden="false" customHeight="false" outlineLevel="0" collapsed="false">
      <c r="A986" s="26" t="s">
        <v>796</v>
      </c>
      <c r="B986" s="17" t="n">
        <v>2601726</v>
      </c>
      <c r="C986" s="17" t="s">
        <v>20</v>
      </c>
      <c r="D986" s="17" t="n">
        <v>1930064</v>
      </c>
      <c r="E986" s="17" t="s">
        <v>20</v>
      </c>
      <c r="F986" s="17" t="s">
        <v>20</v>
      </c>
      <c r="G986" s="92" t="n">
        <v>4.5409</v>
      </c>
      <c r="H986" s="66" t="n">
        <f aca="false">G986/I986*100</f>
        <v>99.998018053332</v>
      </c>
      <c r="I986" s="65" t="n">
        <v>4.54099</v>
      </c>
    </row>
    <row r="987" customFormat="false" ht="12.75" hidden="false" customHeight="false" outlineLevel="0" collapsed="false">
      <c r="A987" s="26" t="s">
        <v>797</v>
      </c>
      <c r="B987" s="17" t="n">
        <v>2603159</v>
      </c>
      <c r="C987" s="17" t="s">
        <v>20</v>
      </c>
      <c r="D987" s="17" t="n">
        <v>1931127</v>
      </c>
      <c r="E987" s="17" t="s">
        <v>20</v>
      </c>
      <c r="F987" s="17" t="s">
        <v>20</v>
      </c>
      <c r="G987" s="92" t="n">
        <v>4.5434</v>
      </c>
      <c r="H987" s="66" t="n">
        <f aca="false">G987/I987*100</f>
        <v>99.999339705905</v>
      </c>
      <c r="I987" s="65" t="n">
        <v>4.54343</v>
      </c>
    </row>
    <row r="988" customFormat="false" ht="12.75" hidden="false" customHeight="false" outlineLevel="0" collapsed="false">
      <c r="A988" s="26" t="s">
        <v>798</v>
      </c>
      <c r="B988" s="17" t="n">
        <v>2604534</v>
      </c>
      <c r="C988" s="17" t="s">
        <v>20</v>
      </c>
      <c r="D988" s="17" t="n">
        <v>1932147</v>
      </c>
      <c r="E988" s="17" t="s">
        <v>20</v>
      </c>
      <c r="F988" s="17" t="s">
        <v>20</v>
      </c>
      <c r="G988" s="92" t="n">
        <v>4.5458</v>
      </c>
      <c r="H988" s="66" t="n">
        <f aca="false">G988/I988*100</f>
        <v>99.9982401647206</v>
      </c>
      <c r="I988" s="65" t="n">
        <v>4.54588</v>
      </c>
    </row>
    <row r="989" customFormat="false" ht="12.75" hidden="false" customHeight="false" outlineLevel="0" collapsed="false">
      <c r="A989" s="26" t="s">
        <v>799</v>
      </c>
      <c r="B989" s="17" t="n">
        <v>2605966</v>
      </c>
      <c r="C989" s="17" t="s">
        <v>20</v>
      </c>
      <c r="D989" s="17" t="n">
        <v>1933209</v>
      </c>
      <c r="E989" s="17" t="s">
        <v>20</v>
      </c>
      <c r="F989" s="17" t="s">
        <v>20</v>
      </c>
      <c r="G989" s="92" t="n">
        <v>4.5483</v>
      </c>
      <c r="H989" s="66" t="n">
        <f aca="false">G989/I989*100</f>
        <v>99.9997801381173</v>
      </c>
      <c r="I989" s="65" t="n">
        <v>4.54831</v>
      </c>
    </row>
    <row r="990" customFormat="false" ht="12.75" hidden="false" customHeight="false" outlineLevel="0" collapsed="false">
      <c r="A990" s="26" t="s">
        <v>800</v>
      </c>
      <c r="B990" s="17" t="n">
        <v>2607342</v>
      </c>
      <c r="C990" s="17" t="s">
        <v>20</v>
      </c>
      <c r="D990" s="17" t="n">
        <v>1934230</v>
      </c>
      <c r="E990" s="17" t="s">
        <v>20</v>
      </c>
      <c r="F990" s="17" t="s">
        <v>20</v>
      </c>
      <c r="G990" s="92" t="n">
        <v>4.5507</v>
      </c>
      <c r="H990" s="66" t="n">
        <f aca="false">G990/I990*100</f>
        <v>99.9989012800088</v>
      </c>
      <c r="I990" s="65" t="n">
        <v>4.55075</v>
      </c>
    </row>
    <row r="991" customFormat="false" ht="12.75" hidden="false" customHeight="false" outlineLevel="0" collapsed="false">
      <c r="A991" s="26" t="s">
        <v>801</v>
      </c>
      <c r="B991" s="17" t="n">
        <v>2608717</v>
      </c>
      <c r="C991" s="17" t="s">
        <v>20</v>
      </c>
      <c r="D991" s="17" t="n">
        <v>1935250</v>
      </c>
      <c r="E991" s="17" t="s">
        <v>20</v>
      </c>
      <c r="F991" s="17" t="s">
        <v>20</v>
      </c>
      <c r="G991" s="92" t="n">
        <v>4.5531</v>
      </c>
      <c r="H991" s="66" t="n">
        <f aca="false">G991/I991*100</f>
        <v>99.9984626095665</v>
      </c>
      <c r="I991" s="65" t="n">
        <v>4.55317</v>
      </c>
    </row>
    <row r="992" customFormat="false" ht="12.75" hidden="false" customHeight="false" outlineLevel="0" collapsed="false">
      <c r="A992" s="26" t="s">
        <v>802</v>
      </c>
      <c r="B992" s="17" t="n">
        <v>2610149</v>
      </c>
      <c r="C992" s="17" t="s">
        <v>20</v>
      </c>
      <c r="D992" s="17" t="n">
        <v>1936312</v>
      </c>
      <c r="E992" s="17" t="s">
        <v>20</v>
      </c>
      <c r="F992" s="17" t="s">
        <v>20</v>
      </c>
      <c r="G992" s="92" t="n">
        <v>4.5556</v>
      </c>
      <c r="H992" s="66" t="n">
        <f aca="false">G992/I992*100</f>
        <v>100</v>
      </c>
      <c r="I992" s="65" t="n">
        <v>4.5556</v>
      </c>
    </row>
    <row r="993" customFormat="false" ht="12.75" hidden="false" customHeight="false" outlineLevel="0" collapsed="false">
      <c r="A993" s="26" t="s">
        <v>803</v>
      </c>
      <c r="B993" s="17" t="n">
        <v>2611524</v>
      </c>
      <c r="C993" s="17" t="s">
        <v>20</v>
      </c>
      <c r="D993" s="17" t="n">
        <v>1937332</v>
      </c>
      <c r="E993" s="17" t="s">
        <v>20</v>
      </c>
      <c r="F993" s="17" t="s">
        <v>20</v>
      </c>
      <c r="G993" s="92" t="n">
        <v>4.558</v>
      </c>
      <c r="H993" s="66" t="n">
        <f aca="false">G993/I993*100</f>
        <v>99.9995612129828</v>
      </c>
      <c r="I993" s="65" t="n">
        <v>4.55802</v>
      </c>
    </row>
    <row r="994" customFormat="false" ht="12.75" hidden="false" customHeight="false" outlineLevel="0" collapsed="false">
      <c r="A994" s="26" t="s">
        <v>804</v>
      </c>
      <c r="B994" s="17" t="n">
        <v>2612898</v>
      </c>
      <c r="C994" s="17" t="s">
        <v>20</v>
      </c>
      <c r="D994" s="17" t="n">
        <v>1938352</v>
      </c>
      <c r="E994" s="17" t="s">
        <v>20</v>
      </c>
      <c r="F994" s="17" t="s">
        <v>20</v>
      </c>
      <c r="G994" s="92" t="n">
        <v>4.5604</v>
      </c>
      <c r="H994" s="66" t="n">
        <f aca="false">G994/I994*100</f>
        <v>99.9991228916508</v>
      </c>
      <c r="I994" s="65" t="n">
        <v>4.56044</v>
      </c>
    </row>
    <row r="995" customFormat="false" ht="12.75" hidden="false" customHeight="false" outlineLevel="0" collapsed="false">
      <c r="A995" s="26" t="s">
        <v>805</v>
      </c>
      <c r="B995" s="17" t="n">
        <v>2614275</v>
      </c>
      <c r="C995" s="17" t="s">
        <v>20</v>
      </c>
      <c r="D995" s="17" t="n">
        <v>1939373</v>
      </c>
      <c r="E995" s="17" t="s">
        <v>20</v>
      </c>
      <c r="F995" s="17" t="s">
        <v>20</v>
      </c>
      <c r="G995" s="92" t="n">
        <v>4.5628</v>
      </c>
      <c r="H995" s="66" t="n">
        <f aca="false">G995/I995*100</f>
        <v>99.9989041936509</v>
      </c>
      <c r="I995" s="65" t="n">
        <v>4.56285</v>
      </c>
    </row>
    <row r="996" customFormat="false" ht="12.75" hidden="false" customHeight="false" outlineLevel="0" collapsed="false">
      <c r="A996" s="26" t="s">
        <v>806</v>
      </c>
      <c r="B996" s="17" t="n">
        <v>2615650</v>
      </c>
      <c r="C996" s="17" t="s">
        <v>20</v>
      </c>
      <c r="D996" s="17" t="n">
        <v>1940393</v>
      </c>
      <c r="E996" s="17" t="s">
        <v>20</v>
      </c>
      <c r="F996" s="17" t="s">
        <v>20</v>
      </c>
      <c r="G996" s="92" t="n">
        <v>4.5652</v>
      </c>
      <c r="H996" s="66" t="n">
        <f aca="false">G996/I996*100</f>
        <v>99.9986857265523</v>
      </c>
      <c r="I996" s="65" t="n">
        <v>4.56526</v>
      </c>
    </row>
    <row r="997" customFormat="false" ht="12.75" hidden="false" customHeight="false" outlineLevel="0" collapsed="false">
      <c r="A997" s="26" t="s">
        <v>807</v>
      </c>
      <c r="B997" s="17" t="n">
        <v>2617025</v>
      </c>
      <c r="C997" s="17" t="s">
        <v>20</v>
      </c>
      <c r="D997" s="17" t="n">
        <v>1941413</v>
      </c>
      <c r="E997" s="17" t="s">
        <v>20</v>
      </c>
      <c r="F997" s="17" t="s">
        <v>20</v>
      </c>
      <c r="G997" s="92" t="n">
        <v>4.5676</v>
      </c>
      <c r="H997" s="66" t="n">
        <f aca="false">G997/I997*100</f>
        <v>99.9986864171151</v>
      </c>
      <c r="I997" s="65" t="n">
        <v>4.56766</v>
      </c>
    </row>
    <row r="998" customFormat="false" ht="12.75" hidden="false" customHeight="false" outlineLevel="0" collapsed="false">
      <c r="A998" s="26" t="s">
        <v>808</v>
      </c>
      <c r="B998" s="17" t="n">
        <v>2618400</v>
      </c>
      <c r="C998" s="17" t="s">
        <v>20</v>
      </c>
      <c r="D998" s="17" t="n">
        <v>1942433</v>
      </c>
      <c r="E998" s="17" t="s">
        <v>20</v>
      </c>
      <c r="F998" s="17" t="s">
        <v>20</v>
      </c>
      <c r="G998" s="92" t="n">
        <v>4.57</v>
      </c>
      <c r="H998" s="66" t="n">
        <f aca="false">G998/I998*100</f>
        <v>99.9986871069527</v>
      </c>
      <c r="I998" s="65" t="n">
        <v>4.57006</v>
      </c>
    </row>
    <row r="999" customFormat="false" ht="12.75" hidden="false" customHeight="false" outlineLevel="0" collapsed="false">
      <c r="A999" s="26" t="s">
        <v>809</v>
      </c>
      <c r="B999" s="17" t="n">
        <v>2619775</v>
      </c>
      <c r="C999" s="17" t="s">
        <v>20</v>
      </c>
      <c r="D999" s="17" t="n">
        <v>1943453</v>
      </c>
      <c r="E999" s="17" t="s">
        <v>20</v>
      </c>
      <c r="F999" s="17" t="s">
        <v>20</v>
      </c>
      <c r="G999" s="92" t="n">
        <v>4.5724</v>
      </c>
      <c r="H999" s="66" t="n">
        <f aca="false">G999/I999*100</f>
        <v>99.998687796066</v>
      </c>
      <c r="I999" s="65" t="n">
        <v>4.57246</v>
      </c>
    </row>
    <row r="1000" customFormat="false" ht="12.75" hidden="false" customHeight="false" outlineLevel="0" collapsed="false">
      <c r="A1000" s="26" t="s">
        <v>810</v>
      </c>
      <c r="B1000" s="17" t="n">
        <v>2621150</v>
      </c>
      <c r="C1000" s="17" t="s">
        <v>20</v>
      </c>
      <c r="D1000" s="17" t="n">
        <v>1944473</v>
      </c>
      <c r="E1000" s="17" t="s">
        <v>20</v>
      </c>
      <c r="F1000" s="17" t="s">
        <v>20</v>
      </c>
      <c r="G1000" s="92" t="n">
        <v>4.5748</v>
      </c>
      <c r="H1000" s="66" t="n">
        <f aca="false">G1000/I1000*100</f>
        <v>99.9989070679913</v>
      </c>
      <c r="I1000" s="65" t="n">
        <v>4.57485</v>
      </c>
    </row>
    <row r="1001" customFormat="false" ht="12.75" hidden="false" customHeight="false" outlineLevel="0" collapsed="false">
      <c r="A1001" s="26" t="s">
        <v>811</v>
      </c>
      <c r="B1001" s="17" t="n">
        <v>2622525</v>
      </c>
      <c r="C1001" s="17" t="s">
        <v>20</v>
      </c>
      <c r="D1001" s="17" t="n">
        <v>1945493</v>
      </c>
      <c r="E1001" s="17" t="s">
        <v>20</v>
      </c>
      <c r="F1001" s="17" t="s">
        <v>20</v>
      </c>
      <c r="G1001" s="92" t="n">
        <v>4.5772</v>
      </c>
      <c r="H1001" s="66" t="n">
        <f aca="false">G1001/I1001*100</f>
        <v>99.9993445817667</v>
      </c>
      <c r="I1001" s="65" t="n">
        <v>4.57723</v>
      </c>
    </row>
    <row r="1002" customFormat="false" ht="12.75" hidden="false" customHeight="false" outlineLevel="0" collapsed="false">
      <c r="A1002" s="26" t="s">
        <v>812</v>
      </c>
      <c r="B1002" s="17" t="n">
        <v>2623900</v>
      </c>
      <c r="C1002" s="17" t="s">
        <v>20</v>
      </c>
      <c r="D1002" s="17" t="n">
        <v>1946513</v>
      </c>
      <c r="E1002" s="17" t="s">
        <v>20</v>
      </c>
      <c r="F1002" s="17" t="s">
        <v>20</v>
      </c>
      <c r="G1002" s="92" t="n">
        <v>4.5796</v>
      </c>
      <c r="H1002" s="66" t="n">
        <f aca="false">G1002/I1002*100</f>
        <v>99.9995632825431</v>
      </c>
      <c r="I1002" s="65" t="n">
        <v>4.57962</v>
      </c>
    </row>
    <row r="1003" customFormat="false" ht="12.75" hidden="false" customHeight="false" outlineLevel="0" collapsed="false">
      <c r="A1003" s="26" t="s">
        <v>813</v>
      </c>
      <c r="B1003" s="17" t="n">
        <v>2625274</v>
      </c>
      <c r="C1003" s="17" t="s">
        <v>20</v>
      </c>
      <c r="D1003" s="17" t="n">
        <v>1947533</v>
      </c>
      <c r="E1003" s="17" t="s">
        <v>20</v>
      </c>
      <c r="F1003" s="17" t="s">
        <v>20</v>
      </c>
      <c r="G1003" s="92" t="n">
        <v>4.582</v>
      </c>
      <c r="H1003" s="66" t="n">
        <f aca="false">G1003/I1003*100</f>
        <v>100</v>
      </c>
      <c r="I1003" s="65" t="n">
        <v>4.582</v>
      </c>
    </row>
    <row r="1004" customFormat="false" ht="12.75" hidden="false" customHeight="false" outlineLevel="0" collapsed="false">
      <c r="A1004" s="26" t="s">
        <v>814</v>
      </c>
      <c r="B1004" s="17" t="n">
        <v>2626593</v>
      </c>
      <c r="C1004" s="17" t="s">
        <v>20</v>
      </c>
      <c r="D1004" s="17" t="n">
        <v>1948511</v>
      </c>
      <c r="E1004" s="17" t="s">
        <v>20</v>
      </c>
      <c r="F1004" s="17" t="s">
        <v>20</v>
      </c>
      <c r="G1004" s="92" t="n">
        <v>4.5843</v>
      </c>
      <c r="H1004" s="66" t="n">
        <f aca="false">G1004/I1004*100</f>
        <v>99.9984730726359</v>
      </c>
      <c r="I1004" s="65" t="n">
        <v>4.58437</v>
      </c>
    </row>
    <row r="1005" customFormat="false" ht="12.75" hidden="false" customHeight="false" outlineLevel="0" collapsed="false">
      <c r="A1005" s="26" t="s">
        <v>815</v>
      </c>
      <c r="B1005" s="17" t="n">
        <v>2627968</v>
      </c>
      <c r="C1005" s="17" t="s">
        <v>20</v>
      </c>
      <c r="D1005" s="17" t="n">
        <v>1949531</v>
      </c>
      <c r="E1005" s="17" t="s">
        <v>20</v>
      </c>
      <c r="F1005" s="17" t="s">
        <v>20</v>
      </c>
      <c r="G1005" s="92" t="n">
        <v>4.5867</v>
      </c>
      <c r="H1005" s="66" t="n">
        <f aca="false">G1005/I1005*100</f>
        <v>99.9989099035265</v>
      </c>
      <c r="I1005" s="65" t="n">
        <v>4.58675</v>
      </c>
    </row>
    <row r="1006" customFormat="false" ht="12.75" hidden="false" customHeight="false" outlineLevel="0" collapsed="false">
      <c r="A1006" s="26" t="s">
        <v>816</v>
      </c>
      <c r="B1006" s="17" t="n">
        <v>2629343</v>
      </c>
      <c r="C1006" s="17" t="s">
        <v>20</v>
      </c>
      <c r="D1006" s="17" t="n">
        <v>1950551</v>
      </c>
      <c r="E1006" s="17" t="s">
        <v>20</v>
      </c>
      <c r="F1006" s="17" t="s">
        <v>20</v>
      </c>
      <c r="G1006" s="92" t="n">
        <v>4.5891</v>
      </c>
      <c r="H1006" s="66" t="n">
        <f aca="false">G1006/I1006*100</f>
        <v>99.9997820928241</v>
      </c>
      <c r="I1006" s="65" t="n">
        <v>4.58911</v>
      </c>
    </row>
    <row r="1007" customFormat="false" ht="12.75" hidden="false" customHeight="false" outlineLevel="0" collapsed="false">
      <c r="A1007" s="26" t="s">
        <v>817</v>
      </c>
      <c r="B1007" s="17" t="n">
        <v>2630661</v>
      </c>
      <c r="C1007" s="17" t="s">
        <v>20</v>
      </c>
      <c r="D1007" s="17" t="n">
        <v>1951529</v>
      </c>
      <c r="E1007" s="17" t="s">
        <v>20</v>
      </c>
      <c r="F1007" s="17" t="s">
        <v>20</v>
      </c>
      <c r="G1007" s="92" t="n">
        <v>4.5914</v>
      </c>
      <c r="H1007" s="66" t="n">
        <f aca="false">G1007/I1007*100</f>
        <v>99.998257642416</v>
      </c>
      <c r="I1007" s="65" t="n">
        <v>4.59148</v>
      </c>
    </row>
    <row r="1008" customFormat="false" ht="12.75" hidden="false" customHeight="false" outlineLevel="0" collapsed="false">
      <c r="A1008" s="26" t="s">
        <v>818</v>
      </c>
      <c r="B1008" s="17" t="n">
        <v>2632036</v>
      </c>
      <c r="C1008" s="17" t="s">
        <v>20</v>
      </c>
      <c r="D1008" s="17" t="n">
        <v>1952549</v>
      </c>
      <c r="E1008" s="17" t="s">
        <v>20</v>
      </c>
      <c r="F1008" s="17" t="s">
        <v>20</v>
      </c>
      <c r="G1008" s="92" t="n">
        <v>4.5938</v>
      </c>
      <c r="H1008" s="66" t="n">
        <f aca="false">G1008/I1008*100</f>
        <v>99.9991292687599</v>
      </c>
      <c r="I1008" s="65" t="n">
        <v>4.59384</v>
      </c>
    </row>
    <row r="1009" customFormat="false" ht="12.75" hidden="false" customHeight="false" outlineLevel="0" collapsed="false">
      <c r="A1009" s="26" t="s">
        <v>819</v>
      </c>
      <c r="B1009" s="17" t="n">
        <v>2633353</v>
      </c>
      <c r="C1009" s="17" t="s">
        <v>20</v>
      </c>
      <c r="D1009" s="17" t="n">
        <v>1953526</v>
      </c>
      <c r="E1009" s="17" t="s">
        <v>20</v>
      </c>
      <c r="F1009" s="17" t="s">
        <v>20</v>
      </c>
      <c r="G1009" s="92" t="n">
        <v>4.5961</v>
      </c>
      <c r="H1009" s="66" t="n">
        <f aca="false">G1009/I1009*100</f>
        <v>99.9980418564072</v>
      </c>
      <c r="I1009" s="65" t="n">
        <v>4.59619</v>
      </c>
    </row>
    <row r="1010" customFormat="false" ht="12.75" hidden="false" customHeight="false" outlineLevel="0" collapsed="false">
      <c r="A1010" s="26" t="s">
        <v>820</v>
      </c>
      <c r="B1010" s="17" t="n">
        <v>2634728</v>
      </c>
      <c r="C1010" s="17" t="s">
        <v>20</v>
      </c>
      <c r="D1010" s="17" t="n">
        <v>1954546</v>
      </c>
      <c r="E1010" s="17" t="s">
        <v>20</v>
      </c>
      <c r="F1010" s="17" t="s">
        <v>20</v>
      </c>
      <c r="G1010" s="92" t="n">
        <v>4.5985</v>
      </c>
      <c r="H1010" s="66" t="n">
        <f aca="false">G1010/I1010*100</f>
        <v>99.9991301587026</v>
      </c>
      <c r="I1010" s="65" t="n">
        <v>4.59854</v>
      </c>
    </row>
    <row r="1011" customFormat="false" ht="12.75" hidden="false" customHeight="false" outlineLevel="0" collapsed="false">
      <c r="A1011" s="26" t="s">
        <v>821</v>
      </c>
      <c r="B1011" s="17" t="n">
        <v>2636046</v>
      </c>
      <c r="C1011" s="17" t="s">
        <v>20</v>
      </c>
      <c r="D1011" s="17" t="n">
        <v>1955524</v>
      </c>
      <c r="E1011" s="17" t="s">
        <v>20</v>
      </c>
      <c r="F1011" s="17" t="s">
        <v>20</v>
      </c>
      <c r="G1011" s="92" t="n">
        <v>4.6008</v>
      </c>
      <c r="H1011" s="66" t="n">
        <f aca="false">G1011/I1011*100</f>
        <v>99.9980438567321</v>
      </c>
      <c r="I1011" s="65" t="n">
        <v>4.60089</v>
      </c>
    </row>
    <row r="1012" customFormat="false" ht="12.75" hidden="false" customHeight="false" outlineLevel="0" collapsed="false">
      <c r="A1012" s="26" t="s">
        <v>822</v>
      </c>
      <c r="B1012" s="17" t="n">
        <v>2637421</v>
      </c>
      <c r="C1012" s="17" t="s">
        <v>20</v>
      </c>
      <c r="D1012" s="17" t="n">
        <v>1956544</v>
      </c>
      <c r="E1012" s="17" t="s">
        <v>20</v>
      </c>
      <c r="F1012" s="17" t="s">
        <v>20</v>
      </c>
      <c r="G1012" s="92" t="n">
        <v>4.6032</v>
      </c>
      <c r="H1012" s="66" t="n">
        <f aca="false">G1012/I1012*100</f>
        <v>99.9991310468279</v>
      </c>
      <c r="I1012" s="65" t="n">
        <v>4.60324</v>
      </c>
    </row>
    <row r="1013" customFormat="false" ht="12.75" hidden="false" customHeight="false" outlineLevel="0" collapsed="false">
      <c r="A1013" s="26" t="s">
        <v>823</v>
      </c>
      <c r="B1013" s="17" t="n">
        <v>2638740</v>
      </c>
      <c r="C1013" s="17" t="s">
        <v>20</v>
      </c>
      <c r="D1013" s="17" t="n">
        <v>1957522</v>
      </c>
      <c r="E1013" s="17" t="s">
        <v>20</v>
      </c>
      <c r="F1013" s="17" t="s">
        <v>20</v>
      </c>
      <c r="G1013" s="92" t="n">
        <v>4.6055</v>
      </c>
      <c r="H1013" s="66" t="n">
        <f aca="false">G1013/I1013*100</f>
        <v>99.9982629766501</v>
      </c>
      <c r="I1013" s="65" t="n">
        <v>4.60558</v>
      </c>
    </row>
    <row r="1014" customFormat="false" ht="12.75" hidden="false" customHeight="false" outlineLevel="0" collapsed="false">
      <c r="A1014" s="26" t="s">
        <v>824</v>
      </c>
      <c r="B1014" s="17" t="n">
        <v>2640115</v>
      </c>
      <c r="C1014" s="17" t="s">
        <v>20</v>
      </c>
      <c r="D1014" s="17" t="n">
        <v>1958542</v>
      </c>
      <c r="E1014" s="17" t="s">
        <v>20</v>
      </c>
      <c r="F1014" s="17" t="s">
        <v>20</v>
      </c>
      <c r="G1014" s="92" t="n">
        <v>4.6079</v>
      </c>
      <c r="H1014" s="66" t="n">
        <f aca="false">G1014/I1014*100</f>
        <v>99.9997829818725</v>
      </c>
      <c r="I1014" s="65" t="n">
        <v>4.60791</v>
      </c>
    </row>
    <row r="1015" customFormat="false" ht="12.75" hidden="false" customHeight="false" outlineLevel="0" collapsed="false">
      <c r="A1015" s="26" t="s">
        <v>825</v>
      </c>
      <c r="B1015" s="17" t="n">
        <v>2641432</v>
      </c>
      <c r="C1015" s="17" t="s">
        <v>20</v>
      </c>
      <c r="D1015" s="17" t="n">
        <v>1959519</v>
      </c>
      <c r="E1015" s="17" t="s">
        <v>20</v>
      </c>
      <c r="F1015" s="17" t="s">
        <v>20</v>
      </c>
      <c r="G1015" s="92" t="n">
        <v>4.6102</v>
      </c>
      <c r="H1015" s="66" t="n">
        <f aca="false">G1015/I1015*100</f>
        <v>99.998915460116</v>
      </c>
      <c r="I1015" s="65" t="n">
        <v>4.61025</v>
      </c>
    </row>
    <row r="1016" customFormat="false" ht="12.75" hidden="false" customHeight="false" outlineLevel="0" collapsed="false">
      <c r="A1016" s="26" t="s">
        <v>826</v>
      </c>
      <c r="B1016" s="17" t="n">
        <v>2642750</v>
      </c>
      <c r="C1016" s="17" t="s">
        <v>20</v>
      </c>
      <c r="D1016" s="17" t="n">
        <v>1960497</v>
      </c>
      <c r="E1016" s="17" t="s">
        <v>20</v>
      </c>
      <c r="F1016" s="17" t="s">
        <v>20</v>
      </c>
      <c r="G1016" s="92" t="n">
        <v>4.6125</v>
      </c>
      <c r="H1016" s="66" t="n">
        <f aca="false">G1016/I1016*100</f>
        <v>99.9984824078551</v>
      </c>
      <c r="I1016" s="65" t="n">
        <v>4.61257</v>
      </c>
    </row>
    <row r="1017" customFormat="false" ht="12.75" hidden="false" customHeight="false" outlineLevel="0" collapsed="false">
      <c r="A1017" s="26" t="s">
        <v>827</v>
      </c>
      <c r="B1017" s="17" t="n">
        <v>2644125</v>
      </c>
      <c r="C1017" s="17" t="s">
        <v>20</v>
      </c>
      <c r="D1017" s="17" t="n">
        <v>1961517</v>
      </c>
      <c r="E1017" s="17" t="s">
        <v>20</v>
      </c>
      <c r="F1017" s="17" t="s">
        <v>20</v>
      </c>
      <c r="G1017" s="92" t="n">
        <v>4.6149</v>
      </c>
      <c r="H1017" s="66" t="n">
        <f aca="false">G1017/I1017*100</f>
        <v>100</v>
      </c>
      <c r="I1017" s="65" t="n">
        <v>4.6149</v>
      </c>
    </row>
    <row r="1018" customFormat="false" ht="12.75" hidden="false" customHeight="false" outlineLevel="0" collapsed="false">
      <c r="A1018" s="26" t="s">
        <v>828</v>
      </c>
      <c r="B1018" s="17" t="n">
        <v>2645443</v>
      </c>
      <c r="C1018" s="17" t="s">
        <v>20</v>
      </c>
      <c r="D1018" s="17" t="n">
        <v>1962495</v>
      </c>
      <c r="E1018" s="17" t="s">
        <v>20</v>
      </c>
      <c r="F1018" s="17" t="s">
        <v>20</v>
      </c>
      <c r="G1018" s="92" t="n">
        <v>4.6172</v>
      </c>
      <c r="H1018" s="66" t="n">
        <f aca="false">G1018/I1018*100</f>
        <v>99.9995668389204</v>
      </c>
      <c r="I1018" s="65" t="n">
        <v>4.61722</v>
      </c>
    </row>
    <row r="1019" customFormat="false" ht="12.75" hidden="false" customHeight="false" outlineLevel="0" collapsed="false">
      <c r="A1019" s="26" t="s">
        <v>829</v>
      </c>
      <c r="B1019" s="17" t="n">
        <v>2646760</v>
      </c>
      <c r="C1019" s="17" t="s">
        <v>20</v>
      </c>
      <c r="D1019" s="17" t="n">
        <v>1963472</v>
      </c>
      <c r="E1019" s="17" t="s">
        <v>20</v>
      </c>
      <c r="F1019" s="17" t="s">
        <v>20</v>
      </c>
      <c r="G1019" s="92" t="n">
        <v>4.6195</v>
      </c>
      <c r="H1019" s="66" t="n">
        <f aca="false">G1019/I1019*100</f>
        <v>99.9991341129203</v>
      </c>
      <c r="I1019" s="65" t="n">
        <v>4.61954</v>
      </c>
    </row>
    <row r="1020" customFormat="false" ht="12.75" hidden="false" customHeight="false" outlineLevel="0" collapsed="false">
      <c r="A1020" s="26" t="s">
        <v>830</v>
      </c>
      <c r="B1020" s="17" t="n">
        <v>2648079</v>
      </c>
      <c r="C1020" s="17" t="s">
        <v>20</v>
      </c>
      <c r="D1020" s="17" t="n">
        <v>1964450</v>
      </c>
      <c r="E1020" s="17" t="s">
        <v>20</v>
      </c>
      <c r="F1020" s="17" t="s">
        <v>20</v>
      </c>
      <c r="G1020" s="92" t="n">
        <v>4.6218</v>
      </c>
      <c r="H1020" s="66" t="n">
        <f aca="false">G1020/I1020*100</f>
        <v>99.9989181821132</v>
      </c>
      <c r="I1020" s="65" t="n">
        <v>4.62185</v>
      </c>
    </row>
    <row r="1021" customFormat="false" ht="12.75" hidden="false" customHeight="false" outlineLevel="0" collapsed="false">
      <c r="A1021" s="26" t="s">
        <v>831</v>
      </c>
      <c r="B1021" s="17" t="n">
        <v>2649396</v>
      </c>
      <c r="C1021" s="17" t="s">
        <v>20</v>
      </c>
      <c r="D1021" s="17" t="n">
        <v>1965427</v>
      </c>
      <c r="E1021" s="17" t="s">
        <v>20</v>
      </c>
      <c r="F1021" s="17" t="s">
        <v>20</v>
      </c>
      <c r="G1021" s="92" t="n">
        <v>4.6241</v>
      </c>
      <c r="H1021" s="66" t="n">
        <f aca="false">G1021/I1021*100</f>
        <v>99.9987024670427</v>
      </c>
      <c r="I1021" s="65" t="n">
        <v>4.62416</v>
      </c>
    </row>
    <row r="1022" customFormat="false" ht="12.75" hidden="false" customHeight="false" outlineLevel="0" collapsed="false">
      <c r="A1022" s="26" t="s">
        <v>832</v>
      </c>
      <c r="B1022" s="17" t="n">
        <v>2650714</v>
      </c>
      <c r="C1022" s="17" t="s">
        <v>20</v>
      </c>
      <c r="D1022" s="17" t="n">
        <v>1966405</v>
      </c>
      <c r="E1022" s="17" t="s">
        <v>20</v>
      </c>
      <c r="F1022" s="17" t="s">
        <v>20</v>
      </c>
      <c r="G1022" s="92" t="n">
        <v>4.6264</v>
      </c>
      <c r="H1022" s="66" t="n">
        <f aca="false">G1022/I1022*100</f>
        <v>99.9984869673855</v>
      </c>
      <c r="I1022" s="65" t="n">
        <v>4.62647</v>
      </c>
    </row>
    <row r="1023" customFormat="false" ht="12.75" hidden="false" customHeight="false" outlineLevel="0" collapsed="false">
      <c r="A1023" s="26" t="s">
        <v>833</v>
      </c>
      <c r="B1023" s="17" t="n">
        <v>2652032</v>
      </c>
      <c r="C1023" s="17" t="s">
        <v>20</v>
      </c>
      <c r="D1023" s="17" t="n">
        <v>1967383</v>
      </c>
      <c r="E1023" s="17" t="s">
        <v>20</v>
      </c>
      <c r="F1023" s="17" t="s">
        <v>20</v>
      </c>
      <c r="G1023" s="92" t="n">
        <v>4.6287</v>
      </c>
      <c r="H1023" s="66" t="n">
        <f aca="false">G1023/I1023*100</f>
        <v>99.9984877191997</v>
      </c>
      <c r="I1023" s="65" t="n">
        <v>4.62877</v>
      </c>
    </row>
    <row r="1024" customFormat="false" ht="12.75" hidden="false" customHeight="false" outlineLevel="0" collapsed="false">
      <c r="A1024" s="26" t="s">
        <v>834</v>
      </c>
      <c r="B1024" s="17" t="n">
        <v>2653349</v>
      </c>
      <c r="C1024" s="17" t="s">
        <v>20</v>
      </c>
      <c r="D1024" s="17" t="n">
        <v>1968360</v>
      </c>
      <c r="E1024" s="17" t="s">
        <v>20</v>
      </c>
      <c r="F1024" s="17" t="s">
        <v>20</v>
      </c>
      <c r="G1024" s="92" t="n">
        <v>4.631</v>
      </c>
      <c r="H1024" s="66" t="n">
        <f aca="false">G1024/I1024*100</f>
        <v>99.9984884702671</v>
      </c>
      <c r="I1024" s="65" t="n">
        <v>4.63107</v>
      </c>
    </row>
    <row r="1025" customFormat="false" ht="12.75" hidden="false" customHeight="false" outlineLevel="0" collapsed="false">
      <c r="A1025" s="26" t="s">
        <v>835</v>
      </c>
      <c r="B1025" s="17" t="n">
        <v>2654668</v>
      </c>
      <c r="C1025" s="17" t="s">
        <v>20</v>
      </c>
      <c r="D1025" s="17" t="n">
        <v>1969338</v>
      </c>
      <c r="E1025" s="17" t="s">
        <v>20</v>
      </c>
      <c r="F1025" s="17" t="s">
        <v>20</v>
      </c>
      <c r="G1025" s="92" t="n">
        <v>4.6333</v>
      </c>
      <c r="H1025" s="66" t="n">
        <f aca="false">G1025/I1025*100</f>
        <v>99.9987050434242</v>
      </c>
      <c r="I1025" s="65" t="n">
        <v>4.63336</v>
      </c>
    </row>
    <row r="1026" customFormat="false" ht="12.75" hidden="false" customHeight="false" outlineLevel="0" collapsed="false">
      <c r="A1026" s="26" t="s">
        <v>836</v>
      </c>
      <c r="B1026" s="17" t="n">
        <v>2655985</v>
      </c>
      <c r="C1026" s="17" t="s">
        <v>20</v>
      </c>
      <c r="D1026" s="17" t="n">
        <v>1970315</v>
      </c>
      <c r="E1026" s="17" t="s">
        <v>20</v>
      </c>
      <c r="F1026" s="17" t="s">
        <v>20</v>
      </c>
      <c r="G1026" s="92" t="n">
        <v>4.6356</v>
      </c>
      <c r="H1026" s="66" t="n">
        <f aca="false">G1026/I1026*100</f>
        <v>99.9989214026081</v>
      </c>
      <c r="I1026" s="65" t="n">
        <v>4.63565</v>
      </c>
    </row>
    <row r="1027" customFormat="false" ht="12.75" hidden="false" customHeight="false" outlineLevel="0" collapsed="false">
      <c r="A1027" s="26" t="s">
        <v>837</v>
      </c>
      <c r="B1027" s="17" t="n">
        <v>2657303</v>
      </c>
      <c r="C1027" s="17" t="s">
        <v>20</v>
      </c>
      <c r="D1027" s="17" t="n">
        <v>1971293</v>
      </c>
      <c r="E1027" s="17" t="s">
        <v>20</v>
      </c>
      <c r="F1027" s="17" t="s">
        <v>20</v>
      </c>
      <c r="G1027" s="92" t="n">
        <v>4.6379</v>
      </c>
      <c r="H1027" s="66" t="n">
        <f aca="false">G1027/I1027*100</f>
        <v>99.9991375481356</v>
      </c>
      <c r="I1027" s="65" t="n">
        <v>4.63794</v>
      </c>
    </row>
    <row r="1028" customFormat="false" ht="12.75" hidden="false" customHeight="false" outlineLevel="0" collapsed="false">
      <c r="A1028" s="26" t="s">
        <v>838</v>
      </c>
      <c r="B1028" s="17" t="n">
        <v>2658621</v>
      </c>
      <c r="C1028" s="17" t="s">
        <v>20</v>
      </c>
      <c r="D1028" s="17" t="n">
        <v>1972271</v>
      </c>
      <c r="E1028" s="17" t="s">
        <v>20</v>
      </c>
      <c r="F1028" s="17" t="s">
        <v>20</v>
      </c>
      <c r="G1028" s="92" t="n">
        <v>4.6402</v>
      </c>
      <c r="H1028" s="66" t="n">
        <f aca="false">G1028/I1028*100</f>
        <v>99.9995689859533</v>
      </c>
      <c r="I1028" s="65" t="n">
        <v>4.64022</v>
      </c>
    </row>
    <row r="1029" customFormat="false" ht="12.75" hidden="false" customHeight="false" outlineLevel="0" collapsed="false">
      <c r="A1029" s="26" t="s">
        <v>839</v>
      </c>
      <c r="B1029" s="17" t="n">
        <v>2659938</v>
      </c>
      <c r="C1029" s="17" t="s">
        <v>20</v>
      </c>
      <c r="D1029" s="17" t="n">
        <v>1973248</v>
      </c>
      <c r="E1029" s="17" t="s">
        <v>20</v>
      </c>
      <c r="F1029" s="17" t="s">
        <v>20</v>
      </c>
      <c r="G1029" s="92" t="n">
        <v>4.6425</v>
      </c>
      <c r="H1029" s="66" t="n">
        <f aca="false">G1029/I1029*100</f>
        <v>100</v>
      </c>
      <c r="I1029" s="65" t="n">
        <v>4.6425</v>
      </c>
    </row>
    <row r="1030" customFormat="false" ht="12.75" hidden="false" customHeight="false" outlineLevel="0" collapsed="false">
      <c r="A1030" s="26" t="s">
        <v>840</v>
      </c>
      <c r="B1030" s="17" t="n">
        <v>2661199</v>
      </c>
      <c r="C1030" s="17" t="s">
        <v>20</v>
      </c>
      <c r="D1030" s="17" t="n">
        <v>1974183</v>
      </c>
      <c r="E1030" s="17" t="s">
        <v>20</v>
      </c>
      <c r="F1030" s="17" t="s">
        <v>20</v>
      </c>
      <c r="G1030" s="92" t="n">
        <v>4.6447</v>
      </c>
      <c r="H1030" s="66" t="n">
        <f aca="false">G1030/I1030*100</f>
        <v>99.9982776364005</v>
      </c>
      <c r="I1030" s="65" t="n">
        <v>4.64478</v>
      </c>
    </row>
    <row r="1031" customFormat="false" ht="12.75" hidden="false" customHeight="false" outlineLevel="0" collapsed="false">
      <c r="A1031" s="26" t="s">
        <v>841</v>
      </c>
      <c r="B1031" s="17" t="n">
        <v>2662517</v>
      </c>
      <c r="C1031" s="17" t="s">
        <v>20</v>
      </c>
      <c r="D1031" s="17" t="n">
        <v>1975161</v>
      </c>
      <c r="E1031" s="17" t="s">
        <v>20</v>
      </c>
      <c r="F1031" s="17" t="s">
        <v>20</v>
      </c>
      <c r="G1031" s="92" t="n">
        <v>4.647</v>
      </c>
      <c r="H1031" s="66" t="n">
        <f aca="false">G1031/I1031*100</f>
        <v>99.99892404859</v>
      </c>
      <c r="I1031" s="65" t="n">
        <v>4.64705</v>
      </c>
    </row>
    <row r="1032" customFormat="false" ht="12.75" hidden="false" customHeight="false" outlineLevel="0" collapsed="false">
      <c r="A1032" s="26" t="s">
        <v>842</v>
      </c>
      <c r="B1032" s="17" t="n">
        <v>2663834</v>
      </c>
      <c r="C1032" s="17" t="s">
        <v>20</v>
      </c>
      <c r="D1032" s="17" t="n">
        <v>1976138</v>
      </c>
      <c r="E1032" s="17" t="s">
        <v>20</v>
      </c>
      <c r="F1032" s="17" t="s">
        <v>20</v>
      </c>
      <c r="G1032" s="92" t="n">
        <v>4.6493</v>
      </c>
      <c r="H1032" s="66" t="n">
        <f aca="false">G1032/I1032*100</f>
        <v>99.9995698295665</v>
      </c>
      <c r="I1032" s="65" t="n">
        <v>4.64932</v>
      </c>
    </row>
    <row r="1033" customFormat="false" ht="12.75" hidden="false" customHeight="false" outlineLevel="0" collapsed="false">
      <c r="A1033" s="26" t="s">
        <v>843</v>
      </c>
      <c r="B1033" s="17" t="n">
        <v>2665096</v>
      </c>
      <c r="C1033" s="17" t="s">
        <v>20</v>
      </c>
      <c r="D1033" s="17" t="n">
        <v>1977074</v>
      </c>
      <c r="E1033" s="17" t="s">
        <v>20</v>
      </c>
      <c r="F1033" s="17" t="s">
        <v>20</v>
      </c>
      <c r="G1033" s="92" t="n">
        <v>4.6515</v>
      </c>
      <c r="H1033" s="66" t="n">
        <f aca="false">G1033/I1033*100</f>
        <v>99.9980651777134</v>
      </c>
      <c r="I1033" s="65" t="n">
        <v>4.65159</v>
      </c>
    </row>
    <row r="1034" customFormat="false" ht="12.75" hidden="false" customHeight="false" outlineLevel="0" collapsed="false">
      <c r="A1034" s="26" t="s">
        <v>844</v>
      </c>
      <c r="B1034" s="17" t="n">
        <v>2666413</v>
      </c>
      <c r="C1034" s="17" t="s">
        <v>20</v>
      </c>
      <c r="D1034" s="17" t="n">
        <v>1978051</v>
      </c>
      <c r="E1034" s="17" t="s">
        <v>20</v>
      </c>
      <c r="F1034" s="17" t="s">
        <v>20</v>
      </c>
      <c r="G1034" s="92" t="n">
        <v>4.6538</v>
      </c>
      <c r="H1034" s="66" t="n">
        <f aca="false">G1034/I1034*100</f>
        <v>99.9989256207226</v>
      </c>
      <c r="I1034" s="65" t="n">
        <v>4.65385</v>
      </c>
    </row>
    <row r="1035" customFormat="false" ht="12.75" hidden="false" customHeight="false" outlineLevel="0" collapsed="false">
      <c r="A1035" s="26" t="s">
        <v>845</v>
      </c>
      <c r="B1035" s="17" t="n">
        <v>2667731</v>
      </c>
      <c r="C1035" s="17" t="s">
        <v>20</v>
      </c>
      <c r="D1035" s="17" t="n">
        <v>1979029</v>
      </c>
      <c r="E1035" s="17" t="s">
        <v>20</v>
      </c>
      <c r="F1035" s="17" t="s">
        <v>20</v>
      </c>
      <c r="G1035" s="92" t="n">
        <v>4.6561</v>
      </c>
      <c r="H1035" s="66" t="n">
        <f aca="false">G1035/I1035*100</f>
        <v>99.9997852284418</v>
      </c>
      <c r="I1035" s="65" t="n">
        <v>4.65611</v>
      </c>
    </row>
    <row r="1036" customFormat="false" ht="12.75" hidden="false" customHeight="false" outlineLevel="0" collapsed="false">
      <c r="A1036" s="26" t="s">
        <v>846</v>
      </c>
      <c r="B1036" s="17" t="n">
        <v>2668991</v>
      </c>
      <c r="C1036" s="17" t="s">
        <v>20</v>
      </c>
      <c r="D1036" s="17" t="n">
        <v>1979964</v>
      </c>
      <c r="E1036" s="17" t="s">
        <v>20</v>
      </c>
      <c r="F1036" s="17" t="s">
        <v>20</v>
      </c>
      <c r="G1036" s="92" t="n">
        <v>4.6583</v>
      </c>
      <c r="H1036" s="66" t="n">
        <f aca="false">G1036/I1036*100</f>
        <v>99.998711993062</v>
      </c>
      <c r="I1036" s="65" t="n">
        <v>4.65836</v>
      </c>
    </row>
    <row r="1037" customFormat="false" ht="12.75" hidden="false" customHeight="false" outlineLevel="0" collapsed="false">
      <c r="A1037" s="26" t="s">
        <v>847</v>
      </c>
      <c r="B1037" s="17" t="n">
        <v>2670308</v>
      </c>
      <c r="C1037" s="17" t="s">
        <v>20</v>
      </c>
      <c r="D1037" s="17" t="n">
        <v>1980941</v>
      </c>
      <c r="E1037" s="17" t="s">
        <v>20</v>
      </c>
      <c r="F1037" s="17" t="s">
        <v>20</v>
      </c>
      <c r="G1037" s="92" t="n">
        <v>4.6606</v>
      </c>
      <c r="H1037" s="66" t="n">
        <f aca="false">G1037/I1037*100</f>
        <v>99.9997854358121</v>
      </c>
      <c r="I1037" s="65" t="n">
        <v>4.66061</v>
      </c>
    </row>
    <row r="1038" customFormat="false" ht="12.75" hidden="false" customHeight="false" outlineLevel="0" collapsed="false">
      <c r="A1038" s="26" t="s">
        <v>848</v>
      </c>
      <c r="B1038" s="17" t="n">
        <v>2671570</v>
      </c>
      <c r="C1038" s="17" t="s">
        <v>20</v>
      </c>
      <c r="D1038" s="17" t="n">
        <v>1981877</v>
      </c>
      <c r="E1038" s="17" t="s">
        <v>20</v>
      </c>
      <c r="F1038" s="17" t="s">
        <v>20</v>
      </c>
      <c r="G1038" s="92" t="n">
        <v>4.6628</v>
      </c>
      <c r="H1038" s="66" t="n">
        <f aca="false">G1038/I1038*100</f>
        <v>99.9987132360826</v>
      </c>
      <c r="I1038" s="65" t="n">
        <v>4.66286</v>
      </c>
    </row>
    <row r="1039" customFormat="false" ht="12.75" hidden="false" customHeight="false" outlineLevel="0" collapsed="false">
      <c r="A1039" s="26" t="s">
        <v>849</v>
      </c>
      <c r="B1039" s="17" t="n">
        <v>2672887</v>
      </c>
      <c r="C1039" s="17" t="s">
        <v>20</v>
      </c>
      <c r="D1039" s="17" t="n">
        <v>1982854</v>
      </c>
      <c r="E1039" s="17" t="s">
        <v>20</v>
      </c>
      <c r="F1039" s="17" t="s">
        <v>20</v>
      </c>
      <c r="G1039" s="92" t="n">
        <v>4.6651</v>
      </c>
      <c r="H1039" s="66" t="n">
        <f aca="false">G1039/I1039*100</f>
        <v>100</v>
      </c>
      <c r="I1039" s="65" t="n">
        <v>4.6651</v>
      </c>
    </row>
    <row r="1040" customFormat="false" ht="12.75" hidden="false" customHeight="false" outlineLevel="0" collapsed="false">
      <c r="A1040" s="26" t="s">
        <v>850</v>
      </c>
      <c r="B1040" s="17" t="n">
        <v>2674148</v>
      </c>
      <c r="C1040" s="17" t="s">
        <v>20</v>
      </c>
      <c r="D1040" s="17" t="n">
        <v>1983789</v>
      </c>
      <c r="E1040" s="17" t="s">
        <v>20</v>
      </c>
      <c r="F1040" s="17" t="s">
        <v>20</v>
      </c>
      <c r="G1040" s="92" t="n">
        <v>4.6673</v>
      </c>
      <c r="H1040" s="66" t="n">
        <f aca="false">G1040/I1040*100</f>
        <v>99.9991429807985</v>
      </c>
      <c r="I1040" s="65" t="n">
        <v>4.66734</v>
      </c>
    </row>
    <row r="1041" customFormat="false" ht="12.75" hidden="false" customHeight="false" outlineLevel="0" collapsed="false">
      <c r="A1041" s="26" t="s">
        <v>851</v>
      </c>
      <c r="B1041" s="17" t="n">
        <v>2675408</v>
      </c>
      <c r="C1041" s="17" t="s">
        <v>20</v>
      </c>
      <c r="D1041" s="17" t="n">
        <v>1984724</v>
      </c>
      <c r="E1041" s="17" t="s">
        <v>20</v>
      </c>
      <c r="F1041" s="17" t="s">
        <v>20</v>
      </c>
      <c r="G1041" s="92" t="n">
        <v>4.6695</v>
      </c>
      <c r="H1041" s="66" t="n">
        <f aca="false">G1041/I1041*100</f>
        <v>99.9982867838221</v>
      </c>
      <c r="I1041" s="65" t="n">
        <v>4.66958</v>
      </c>
    </row>
    <row r="1042" customFormat="false" ht="12.75" hidden="false" customHeight="false" outlineLevel="0" collapsed="false">
      <c r="A1042" s="26" t="s">
        <v>852</v>
      </c>
      <c r="B1042" s="17" t="n">
        <v>2676726</v>
      </c>
      <c r="C1042" s="17" t="s">
        <v>20</v>
      </c>
      <c r="D1042" s="17" t="n">
        <v>1985702</v>
      </c>
      <c r="E1042" s="17" t="s">
        <v>20</v>
      </c>
      <c r="F1042" s="17" t="s">
        <v>20</v>
      </c>
      <c r="G1042" s="92" t="n">
        <v>4.6718</v>
      </c>
      <c r="H1042" s="66" t="n">
        <f aca="false">G1042/I1042*100</f>
        <v>99.9997859501992</v>
      </c>
      <c r="I1042" s="65" t="n">
        <v>4.67181</v>
      </c>
    </row>
    <row r="1043" customFormat="false" ht="12.75" hidden="false" customHeight="false" outlineLevel="0" collapsed="false">
      <c r="A1043" s="26" t="s">
        <v>853</v>
      </c>
      <c r="B1043" s="17" t="n">
        <v>2677987</v>
      </c>
      <c r="C1043" s="17" t="s">
        <v>20</v>
      </c>
      <c r="D1043" s="17" t="n">
        <v>1986637</v>
      </c>
      <c r="E1043" s="17" t="s">
        <v>20</v>
      </c>
      <c r="F1043" s="17" t="s">
        <v>20</v>
      </c>
      <c r="G1043" s="92" t="n">
        <v>4.674</v>
      </c>
      <c r="H1043" s="66" t="n">
        <f aca="false">G1043/I1043*100</f>
        <v>99.9991442092922</v>
      </c>
      <c r="I1043" s="65" t="n">
        <v>4.67404</v>
      </c>
    </row>
    <row r="1044" customFormat="false" ht="12.75" hidden="false" customHeight="false" outlineLevel="0" collapsed="false">
      <c r="A1044" s="26" t="s">
        <v>854</v>
      </c>
      <c r="B1044" s="17" t="n">
        <v>2679247</v>
      </c>
      <c r="C1044" s="17" t="s">
        <v>20</v>
      </c>
      <c r="D1044" s="17" t="n">
        <v>1987572</v>
      </c>
      <c r="E1044" s="17" t="s">
        <v>20</v>
      </c>
      <c r="F1044" s="17" t="s">
        <v>20</v>
      </c>
      <c r="G1044" s="92" t="n">
        <v>4.6762</v>
      </c>
      <c r="H1044" s="66" t="n">
        <f aca="false">G1044/I1044*100</f>
        <v>99.9985030804466</v>
      </c>
      <c r="I1044" s="65" t="n">
        <v>4.67627</v>
      </c>
    </row>
    <row r="1045" customFormat="false" ht="12.75" hidden="false" customHeight="false" outlineLevel="0" collapsed="false">
      <c r="A1045" s="26" t="s">
        <v>855</v>
      </c>
      <c r="B1045" s="17" t="n">
        <v>2680507</v>
      </c>
      <c r="C1045" s="17" t="s">
        <v>20</v>
      </c>
      <c r="D1045" s="17" t="n">
        <v>1988507</v>
      </c>
      <c r="E1045" s="17" t="s">
        <v>20</v>
      </c>
      <c r="F1045" s="17" t="s">
        <v>20</v>
      </c>
      <c r="G1045" s="92" t="n">
        <v>4.6784</v>
      </c>
      <c r="H1045" s="66" t="n">
        <f aca="false">G1045/I1045*100</f>
        <v>99.9980763023967</v>
      </c>
      <c r="I1045" s="65" t="n">
        <v>4.67849</v>
      </c>
    </row>
    <row r="1046" customFormat="false" ht="12.75" hidden="false" customHeight="false" outlineLevel="0" collapsed="false">
      <c r="A1046" s="26" t="s">
        <v>856</v>
      </c>
      <c r="B1046" s="17" t="n">
        <v>2681826</v>
      </c>
      <c r="C1046" s="17" t="s">
        <v>20</v>
      </c>
      <c r="D1046" s="17" t="n">
        <v>1989485</v>
      </c>
      <c r="E1046" s="17" t="s">
        <v>20</v>
      </c>
      <c r="F1046" s="17" t="s">
        <v>20</v>
      </c>
      <c r="G1046" s="92" t="n">
        <v>4.6807</v>
      </c>
      <c r="H1046" s="66" t="n">
        <f aca="false">G1046/I1046*100</f>
        <v>99.9997863571979</v>
      </c>
      <c r="I1046" s="65" t="n">
        <v>4.68071</v>
      </c>
    </row>
    <row r="1047" customFormat="false" ht="12.75" hidden="false" customHeight="false" outlineLevel="0" collapsed="false">
      <c r="A1047" s="26" t="s">
        <v>857</v>
      </c>
      <c r="B1047" s="17" t="n">
        <v>2683086</v>
      </c>
      <c r="C1047" s="17" t="s">
        <v>20</v>
      </c>
      <c r="D1047" s="17" t="n">
        <v>1990420</v>
      </c>
      <c r="E1047" s="17" t="s">
        <v>20</v>
      </c>
      <c r="F1047" s="17" t="s">
        <v>20</v>
      </c>
      <c r="G1047" s="92" t="n">
        <v>4.6829</v>
      </c>
      <c r="H1047" s="66" t="n">
        <f aca="false">G1047/I1047*100</f>
        <v>99.9993593754338</v>
      </c>
      <c r="I1047" s="65" t="n">
        <v>4.68293</v>
      </c>
    </row>
    <row r="1048" customFormat="false" ht="12.75" hidden="false" customHeight="false" outlineLevel="0" collapsed="false">
      <c r="A1048" s="26" t="s">
        <v>858</v>
      </c>
      <c r="B1048" s="17" t="n">
        <v>2684347</v>
      </c>
      <c r="C1048" s="17" t="s">
        <v>20</v>
      </c>
      <c r="D1048" s="17" t="n">
        <v>1991355</v>
      </c>
      <c r="E1048" s="17" t="s">
        <v>20</v>
      </c>
      <c r="F1048" s="17" t="s">
        <v>20</v>
      </c>
      <c r="G1048" s="92" t="n">
        <v>4.6851</v>
      </c>
      <c r="H1048" s="66" t="n">
        <f aca="false">G1048/I1048*100</f>
        <v>99.9991462368254</v>
      </c>
      <c r="I1048" s="65" t="n">
        <v>4.68514</v>
      </c>
    </row>
    <row r="1049" customFormat="false" ht="12.75" hidden="false" customHeight="false" outlineLevel="0" collapsed="false">
      <c r="A1049" s="26" t="s">
        <v>859</v>
      </c>
      <c r="B1049" s="17" t="n">
        <v>2685607</v>
      </c>
      <c r="C1049" s="17" t="s">
        <v>20</v>
      </c>
      <c r="D1049" s="17" t="n">
        <v>1992290</v>
      </c>
      <c r="E1049" s="17" t="s">
        <v>20</v>
      </c>
      <c r="F1049" s="17" t="s">
        <v>20</v>
      </c>
      <c r="G1049" s="92" t="n">
        <v>4.6873</v>
      </c>
      <c r="H1049" s="66" t="n">
        <f aca="false">G1049/I1049*100</f>
        <v>99.9989332991989</v>
      </c>
      <c r="I1049" s="65" t="n">
        <v>4.68735</v>
      </c>
    </row>
    <row r="1050" customFormat="false" ht="12.75" hidden="false" customHeight="false" outlineLevel="0" collapsed="false">
      <c r="A1050" s="26" t="s">
        <v>860</v>
      </c>
      <c r="B1050" s="17" t="n">
        <v>2686867</v>
      </c>
      <c r="C1050" s="17" t="s">
        <v>20</v>
      </c>
      <c r="D1050" s="17" t="n">
        <v>1993225</v>
      </c>
      <c r="E1050" s="17" t="s">
        <v>20</v>
      </c>
      <c r="F1050" s="17" t="s">
        <v>20</v>
      </c>
      <c r="G1050" s="92" t="n">
        <v>4.6895</v>
      </c>
      <c r="H1050" s="66" t="n">
        <f aca="false">G1050/I1050*100</f>
        <v>99.9989337996183</v>
      </c>
      <c r="I1050" s="65" t="n">
        <v>4.68955</v>
      </c>
    </row>
    <row r="1051" customFormat="false" ht="12.75" hidden="false" customHeight="false" outlineLevel="0" collapsed="false">
      <c r="A1051" s="26" t="s">
        <v>861</v>
      </c>
      <c r="B1051" s="17" t="n">
        <v>2688128</v>
      </c>
      <c r="C1051" s="17" t="s">
        <v>20</v>
      </c>
      <c r="D1051" s="17" t="n">
        <v>1994160</v>
      </c>
      <c r="E1051" s="17" t="s">
        <v>20</v>
      </c>
      <c r="F1051" s="17" t="s">
        <v>20</v>
      </c>
      <c r="G1051" s="92" t="n">
        <v>4.6917</v>
      </c>
      <c r="H1051" s="66" t="n">
        <f aca="false">G1051/I1051*100</f>
        <v>99.9989342995684</v>
      </c>
      <c r="I1051" s="65" t="n">
        <v>4.69175</v>
      </c>
    </row>
    <row r="1052" customFormat="false" ht="12.75" hidden="false" customHeight="false" outlineLevel="0" collapsed="false">
      <c r="A1052" s="26" t="s">
        <v>862</v>
      </c>
      <c r="B1052" s="17" t="n">
        <v>2689388</v>
      </c>
      <c r="C1052" s="17" t="s">
        <v>20</v>
      </c>
      <c r="D1052" s="17" t="n">
        <v>1995095</v>
      </c>
      <c r="E1052" s="17" t="s">
        <v>20</v>
      </c>
      <c r="F1052" s="17" t="s">
        <v>20</v>
      </c>
      <c r="G1052" s="92" t="n">
        <v>4.6939</v>
      </c>
      <c r="H1052" s="66" t="n">
        <f aca="false">G1052/I1052*100</f>
        <v>99.9989347990499</v>
      </c>
      <c r="I1052" s="65" t="n">
        <v>4.69395</v>
      </c>
    </row>
    <row r="1053" customFormat="false" ht="12.75" hidden="false" customHeight="false" outlineLevel="0" collapsed="false">
      <c r="A1053" s="26" t="s">
        <v>863</v>
      </c>
      <c r="B1053" s="17" t="n">
        <v>2690648</v>
      </c>
      <c r="C1053" s="17" t="s">
        <v>20</v>
      </c>
      <c r="D1053" s="17" t="n">
        <v>1996030</v>
      </c>
      <c r="E1053" s="17" t="s">
        <v>20</v>
      </c>
      <c r="F1053" s="17" t="s">
        <v>20</v>
      </c>
      <c r="G1053" s="92" t="n">
        <v>4.6961</v>
      </c>
      <c r="H1053" s="66" t="n">
        <f aca="false">G1053/I1053*100</f>
        <v>99.9989352980633</v>
      </c>
      <c r="I1053" s="65" t="n">
        <v>4.69615</v>
      </c>
    </row>
    <row r="1054" customFormat="false" ht="12.75" hidden="false" customHeight="false" outlineLevel="0" collapsed="false">
      <c r="A1054" s="26" t="s">
        <v>864</v>
      </c>
      <c r="B1054" s="17" t="n">
        <v>2691909</v>
      </c>
      <c r="C1054" s="17" t="s">
        <v>20</v>
      </c>
      <c r="D1054" s="17" t="n">
        <v>1996965</v>
      </c>
      <c r="E1054" s="17" t="s">
        <v>20</v>
      </c>
      <c r="F1054" s="17" t="s">
        <v>20</v>
      </c>
      <c r="G1054" s="92" t="n">
        <v>4.6983</v>
      </c>
      <c r="H1054" s="66" t="n">
        <f aca="false">G1054/I1054*100</f>
        <v>99.9991486354755</v>
      </c>
      <c r="I1054" s="65" t="n">
        <v>4.69834</v>
      </c>
    </row>
    <row r="1055" customFormat="false" ht="12.75" hidden="false" customHeight="false" outlineLevel="0" collapsed="false">
      <c r="A1055" s="26" t="s">
        <v>865</v>
      </c>
      <c r="B1055" s="17" t="n">
        <v>2693171</v>
      </c>
      <c r="C1055" s="17" t="s">
        <v>20</v>
      </c>
      <c r="D1055" s="17" t="n">
        <v>1997901</v>
      </c>
      <c r="E1055" s="17" t="s">
        <v>20</v>
      </c>
      <c r="F1055" s="17" t="s">
        <v>20</v>
      </c>
      <c r="G1055" s="92" t="n">
        <v>4.7005</v>
      </c>
      <c r="H1055" s="66" t="n">
        <f aca="false">G1055/I1055*100</f>
        <v>99.9993617740978</v>
      </c>
      <c r="I1055" s="65" t="n">
        <v>4.70053</v>
      </c>
    </row>
    <row r="1056" customFormat="false" ht="12.75" hidden="false" customHeight="false" outlineLevel="0" collapsed="false">
      <c r="A1056" s="26" t="s">
        <v>866</v>
      </c>
      <c r="B1056" s="17" t="n">
        <v>2694431</v>
      </c>
      <c r="C1056" s="17" t="s">
        <v>20</v>
      </c>
      <c r="D1056" s="17" t="n">
        <v>1998836</v>
      </c>
      <c r="E1056" s="17" t="s">
        <v>20</v>
      </c>
      <c r="F1056" s="17" t="s">
        <v>20</v>
      </c>
      <c r="G1056" s="92" t="n">
        <v>4.7027</v>
      </c>
      <c r="H1056" s="66" t="n">
        <f aca="false">G1056/I1056*100</f>
        <v>99.9997873566518</v>
      </c>
      <c r="I1056" s="65" t="n">
        <v>4.70271</v>
      </c>
    </row>
    <row r="1057" customFormat="false" ht="12.75" hidden="false" customHeight="false" outlineLevel="0" collapsed="false">
      <c r="A1057" s="26" t="s">
        <v>867</v>
      </c>
      <c r="B1057" s="17" t="n">
        <v>2695633</v>
      </c>
      <c r="C1057" s="17" t="s">
        <v>20</v>
      </c>
      <c r="D1057" s="17" t="n">
        <v>1999728</v>
      </c>
      <c r="E1057" s="17" t="s">
        <v>20</v>
      </c>
      <c r="F1057" s="17" t="s">
        <v>20</v>
      </c>
      <c r="G1057" s="92" t="n">
        <v>4.7048</v>
      </c>
      <c r="H1057" s="66" t="n">
        <f aca="false">G1057/I1057*100</f>
        <v>99.9980870966165</v>
      </c>
      <c r="I1057" s="65" t="n">
        <v>4.70489</v>
      </c>
    </row>
    <row r="1058" customFormat="false" ht="12.75" hidden="false" customHeight="false" outlineLevel="0" collapsed="false">
      <c r="A1058" s="26" t="s">
        <v>868</v>
      </c>
      <c r="B1058" s="17" t="n">
        <v>2696894</v>
      </c>
      <c r="C1058" s="17" t="s">
        <v>20</v>
      </c>
      <c r="D1058" s="17" t="n">
        <v>2000663</v>
      </c>
      <c r="E1058" s="17" t="s">
        <v>20</v>
      </c>
      <c r="F1058" s="17" t="s">
        <v>20</v>
      </c>
      <c r="G1058" s="92" t="n">
        <v>4.707</v>
      </c>
      <c r="H1058" s="66" t="n">
        <f aca="false">G1058/I1058*100</f>
        <v>99.9985128753131</v>
      </c>
      <c r="I1058" s="65" t="n">
        <v>4.70707</v>
      </c>
    </row>
    <row r="1059" customFormat="false" ht="12.75" hidden="false" customHeight="false" outlineLevel="0" collapsed="false">
      <c r="A1059" s="26" t="s">
        <v>869</v>
      </c>
      <c r="B1059" s="17" t="n">
        <v>2698154</v>
      </c>
      <c r="C1059" s="17" t="s">
        <v>20</v>
      </c>
      <c r="D1059" s="17" t="n">
        <v>2001598</v>
      </c>
      <c r="E1059" s="17" t="s">
        <v>20</v>
      </c>
      <c r="F1059" s="17" t="s">
        <v>20</v>
      </c>
      <c r="G1059" s="92" t="n">
        <v>4.7092</v>
      </c>
      <c r="H1059" s="66" t="n">
        <f aca="false">G1059/I1059*100</f>
        <v>99.9989382598078</v>
      </c>
      <c r="I1059" s="65" t="n">
        <v>4.70925</v>
      </c>
    </row>
    <row r="1060" customFormat="false" ht="12.75" hidden="false" customHeight="false" outlineLevel="0" collapsed="false">
      <c r="A1060" s="26" t="s">
        <v>870</v>
      </c>
      <c r="B1060" s="17" t="n">
        <v>2699414</v>
      </c>
      <c r="C1060" s="17" t="s">
        <v>20</v>
      </c>
      <c r="D1060" s="17" t="n">
        <v>2002533</v>
      </c>
      <c r="E1060" s="17" t="s">
        <v>20</v>
      </c>
      <c r="F1060" s="17" t="s">
        <v>20</v>
      </c>
      <c r="G1060" s="92" t="n">
        <v>4.7114</v>
      </c>
      <c r="H1060" s="66" t="n">
        <f aca="false">G1060/I1060*100</f>
        <v>99.9995754995309</v>
      </c>
      <c r="I1060" s="65" t="n">
        <v>4.71142</v>
      </c>
    </row>
    <row r="1061" customFormat="false" ht="12.75" hidden="false" customHeight="false" outlineLevel="0" collapsed="false">
      <c r="A1061" s="26" t="s">
        <v>871</v>
      </c>
      <c r="B1061" s="17" t="n">
        <v>2700618</v>
      </c>
      <c r="C1061" s="17" t="s">
        <v>20</v>
      </c>
      <c r="D1061" s="17" t="n">
        <v>2003426</v>
      </c>
      <c r="E1061" s="17" t="s">
        <v>20</v>
      </c>
      <c r="F1061" s="17" t="s">
        <v>20</v>
      </c>
      <c r="G1061" s="92" t="n">
        <v>4.7135</v>
      </c>
      <c r="H1061" s="66" t="n">
        <f aca="false">G1061/I1061*100</f>
        <v>99.9980906273138</v>
      </c>
      <c r="I1061" s="65" t="n">
        <v>4.71359</v>
      </c>
    </row>
    <row r="1062" customFormat="false" ht="12.75" hidden="false" customHeight="false" outlineLevel="0" collapsed="false">
      <c r="A1062" s="26" t="s">
        <v>872</v>
      </c>
      <c r="B1062" s="17" t="n">
        <v>2701879</v>
      </c>
      <c r="C1062" s="17" t="s">
        <v>20</v>
      </c>
      <c r="D1062" s="17" t="n">
        <v>2004361</v>
      </c>
      <c r="E1062" s="17" t="s">
        <v>20</v>
      </c>
      <c r="F1062" s="17" t="s">
        <v>20</v>
      </c>
      <c r="G1062" s="92" t="n">
        <v>4.7157</v>
      </c>
      <c r="H1062" s="66" t="n">
        <f aca="false">G1062/I1062*100</f>
        <v>99.9989397232678</v>
      </c>
      <c r="I1062" s="65" t="n">
        <v>4.71575</v>
      </c>
    </row>
    <row r="1063" customFormat="false" ht="12.75" hidden="false" customHeight="false" outlineLevel="0" collapsed="false">
      <c r="A1063" s="26" t="s">
        <v>873</v>
      </c>
      <c r="B1063" s="17" t="n">
        <v>2703139</v>
      </c>
      <c r="C1063" s="17" t="s">
        <v>20</v>
      </c>
      <c r="D1063" s="17" t="n">
        <v>2005296</v>
      </c>
      <c r="E1063" s="17" t="s">
        <v>20</v>
      </c>
      <c r="F1063" s="17" t="s">
        <v>20</v>
      </c>
      <c r="G1063" s="92" t="n">
        <v>4.7179</v>
      </c>
      <c r="H1063" s="66" t="n">
        <f aca="false">G1063/I1063*100</f>
        <v>99.9997880417388</v>
      </c>
      <c r="I1063" s="65" t="n">
        <v>4.71791</v>
      </c>
    </row>
    <row r="1064" customFormat="false" ht="12.75" hidden="false" customHeight="false" outlineLevel="0" collapsed="false">
      <c r="A1064" s="26" t="s">
        <v>874</v>
      </c>
      <c r="B1064" s="17" t="n">
        <v>2704343</v>
      </c>
      <c r="C1064" s="17" t="s">
        <v>20</v>
      </c>
      <c r="D1064" s="17" t="n">
        <v>2006189</v>
      </c>
      <c r="E1064" s="17" t="s">
        <v>20</v>
      </c>
      <c r="F1064" s="17" t="s">
        <v>20</v>
      </c>
      <c r="G1064" s="92" t="n">
        <v>4.72</v>
      </c>
      <c r="H1064" s="66" t="n">
        <f aca="false">G1064/I1064*100</f>
        <v>99.9985169711466</v>
      </c>
      <c r="I1064" s="65" t="n">
        <v>4.72007</v>
      </c>
    </row>
    <row r="1065" customFormat="false" ht="12.75" hidden="false" customHeight="false" outlineLevel="0" collapsed="false">
      <c r="A1065" s="26" t="s">
        <v>875</v>
      </c>
      <c r="B1065" s="17" t="n">
        <v>2705603</v>
      </c>
      <c r="C1065" s="17" t="s">
        <v>20</v>
      </c>
      <c r="D1065" s="17" t="n">
        <v>2007124</v>
      </c>
      <c r="E1065" s="17" t="s">
        <v>20</v>
      </c>
      <c r="F1065" s="17" t="s">
        <v>20</v>
      </c>
      <c r="G1065" s="92" t="n">
        <v>4.7222</v>
      </c>
      <c r="H1065" s="66" t="n">
        <f aca="false">G1065/I1065*100</f>
        <v>99.9993647069287</v>
      </c>
      <c r="I1065" s="65" t="n">
        <v>4.72223</v>
      </c>
    </row>
    <row r="1066" customFormat="false" ht="12.75" hidden="false" customHeight="false" outlineLevel="0" collapsed="false">
      <c r="A1066" s="26" t="s">
        <v>876</v>
      </c>
      <c r="B1066" s="17" t="n">
        <v>2706806</v>
      </c>
      <c r="C1066" s="17" t="s">
        <v>20</v>
      </c>
      <c r="D1066" s="17" t="n">
        <v>2008016</v>
      </c>
      <c r="E1066" s="17" t="s">
        <v>20</v>
      </c>
      <c r="F1066" s="17" t="s">
        <v>20</v>
      </c>
      <c r="G1066" s="92" t="n">
        <v>4.7243</v>
      </c>
      <c r="H1066" s="66" t="n">
        <f aca="false">G1066/I1066*100</f>
        <v>99.9983066561115</v>
      </c>
      <c r="I1066" s="65" t="n">
        <v>4.72438</v>
      </c>
    </row>
    <row r="1067" customFormat="false" ht="12.75" hidden="false" customHeight="false" outlineLevel="0" collapsed="false">
      <c r="A1067" s="26" t="s">
        <v>877</v>
      </c>
      <c r="B1067" s="17" t="n">
        <v>2708067</v>
      </c>
      <c r="C1067" s="17" t="s">
        <v>20</v>
      </c>
      <c r="D1067" s="17" t="n">
        <v>2008952</v>
      </c>
      <c r="E1067" s="17" t="s">
        <v>20</v>
      </c>
      <c r="F1067" s="17" t="s">
        <v>20</v>
      </c>
      <c r="G1067" s="92" t="n">
        <v>4.7265</v>
      </c>
      <c r="H1067" s="66" t="n">
        <f aca="false">G1067/I1067*100</f>
        <v>99.9993652848919</v>
      </c>
      <c r="I1067" s="65" t="n">
        <v>4.72653</v>
      </c>
    </row>
    <row r="1068" customFormat="false" ht="12.75" hidden="false" customHeight="false" outlineLevel="0" collapsed="false">
      <c r="A1068" s="26" t="s">
        <v>878</v>
      </c>
      <c r="B1068" s="17" t="n">
        <v>2709270</v>
      </c>
      <c r="C1068" s="17" t="s">
        <v>20</v>
      </c>
      <c r="D1068" s="17" t="n">
        <v>2009844</v>
      </c>
      <c r="E1068" s="17" t="s">
        <v>20</v>
      </c>
      <c r="F1068" s="17" t="s">
        <v>20</v>
      </c>
      <c r="G1068" s="92" t="n">
        <v>4.7286</v>
      </c>
      <c r="H1068" s="66" t="n">
        <f aca="false">G1068/I1068*100</f>
        <v>99.9985196683211</v>
      </c>
      <c r="I1068" s="65" t="n">
        <v>4.72867</v>
      </c>
    </row>
    <row r="1069" customFormat="false" ht="12.75" hidden="false" customHeight="false" outlineLevel="0" collapsed="false">
      <c r="A1069" s="26" t="s">
        <v>879</v>
      </c>
      <c r="B1069" s="17" t="n">
        <v>2710530</v>
      </c>
      <c r="C1069" s="17" t="s">
        <v>20</v>
      </c>
      <c r="D1069" s="17" t="n">
        <v>2010779</v>
      </c>
      <c r="E1069" s="17" t="s">
        <v>20</v>
      </c>
      <c r="F1069" s="17" t="s">
        <v>20</v>
      </c>
      <c r="G1069" s="92" t="n">
        <v>4.7308</v>
      </c>
      <c r="H1069" s="66" t="n">
        <f aca="false">G1069/I1069*100</f>
        <v>99.9997886197078</v>
      </c>
      <c r="I1069" s="65" t="n">
        <v>4.73081</v>
      </c>
    </row>
    <row r="1070" customFormat="false" ht="12.75" hidden="false" customHeight="false" outlineLevel="0" collapsed="false">
      <c r="A1070" s="26" t="s">
        <v>880</v>
      </c>
      <c r="B1070" s="17" t="n">
        <v>2711734</v>
      </c>
      <c r="C1070" s="17" t="s">
        <v>20</v>
      </c>
      <c r="D1070" s="17" t="n">
        <v>2011672</v>
      </c>
      <c r="E1070" s="17" t="s">
        <v>20</v>
      </c>
      <c r="F1070" s="17" t="s">
        <v>20</v>
      </c>
      <c r="G1070" s="92" t="n">
        <v>4.7329</v>
      </c>
      <c r="H1070" s="66" t="n">
        <f aca="false">G1070/I1070*100</f>
        <v>99.9989435764164</v>
      </c>
      <c r="I1070" s="65" t="n">
        <v>4.73295</v>
      </c>
    </row>
    <row r="1071" customFormat="false" ht="12.75" hidden="false" customHeight="false" outlineLevel="0" collapsed="false">
      <c r="A1071" s="26" t="s">
        <v>881</v>
      </c>
      <c r="B1071" s="17" t="n">
        <v>2712936</v>
      </c>
      <c r="C1071" s="17" t="s">
        <v>20</v>
      </c>
      <c r="D1071" s="17" t="n">
        <v>2012564</v>
      </c>
      <c r="E1071" s="17" t="s">
        <v>20</v>
      </c>
      <c r="F1071" s="17" t="s">
        <v>20</v>
      </c>
      <c r="G1071" s="92" t="n">
        <v>4.735</v>
      </c>
      <c r="H1071" s="66" t="n">
        <f aca="false">G1071/I1071*100</f>
        <v>99.9980992969511</v>
      </c>
      <c r="I1071" s="65" t="n">
        <v>4.73509</v>
      </c>
    </row>
    <row r="1072" customFormat="false" ht="12.75" hidden="false" customHeight="false" outlineLevel="0" collapsed="false">
      <c r="A1072" s="26" t="s">
        <v>882</v>
      </c>
      <c r="B1072" s="17" t="n">
        <v>2714197</v>
      </c>
      <c r="C1072" s="17" t="s">
        <v>20</v>
      </c>
      <c r="D1072" s="17" t="n">
        <v>2013499</v>
      </c>
      <c r="E1072" s="17" t="s">
        <v>20</v>
      </c>
      <c r="F1072" s="17" t="s">
        <v>20</v>
      </c>
      <c r="G1072" s="92" t="n">
        <v>4.7372</v>
      </c>
      <c r="H1072" s="66" t="n">
        <f aca="false">G1072/I1072*100</f>
        <v>99.9995778114591</v>
      </c>
      <c r="I1072" s="65" t="n">
        <v>4.73722</v>
      </c>
    </row>
    <row r="1073" customFormat="false" ht="12.75" hidden="false" customHeight="false" outlineLevel="0" collapsed="false">
      <c r="A1073" s="26" t="s">
        <v>883</v>
      </c>
      <c r="B1073" s="17" t="n">
        <v>2715400</v>
      </c>
      <c r="C1073" s="17" t="s">
        <v>20</v>
      </c>
      <c r="D1073" s="17" t="n">
        <v>2014392</v>
      </c>
      <c r="E1073" s="17" t="s">
        <v>20</v>
      </c>
      <c r="F1073" s="17" t="s">
        <v>20</v>
      </c>
      <c r="G1073" s="92" t="n">
        <v>4.7393</v>
      </c>
      <c r="H1073" s="66" t="n">
        <f aca="false">G1073/I1073*100</f>
        <v>99.9989450030067</v>
      </c>
      <c r="I1073" s="65" t="n">
        <v>4.73935</v>
      </c>
    </row>
    <row r="1074" customFormat="false" ht="12.75" hidden="false" customHeight="false" outlineLevel="0" collapsed="false">
      <c r="A1074" s="26" t="s">
        <v>884</v>
      </c>
      <c r="B1074" s="17" t="n">
        <v>2716604</v>
      </c>
      <c r="C1074" s="17" t="s">
        <v>20</v>
      </c>
      <c r="D1074" s="17" t="n">
        <v>2015285</v>
      </c>
      <c r="E1074" s="17" t="s">
        <v>20</v>
      </c>
      <c r="F1074" s="17" t="s">
        <v>20</v>
      </c>
      <c r="G1074" s="92" t="n">
        <v>4.7414</v>
      </c>
      <c r="H1074" s="66" t="n">
        <f aca="false">G1074/I1074*100</f>
        <v>99.9985236646019</v>
      </c>
      <c r="I1074" s="65" t="n">
        <v>4.74147</v>
      </c>
    </row>
    <row r="1075" customFormat="false" ht="12.75" hidden="false" customHeight="false" outlineLevel="0" collapsed="false">
      <c r="A1075" s="26" t="s">
        <v>885</v>
      </c>
      <c r="B1075" s="17" t="n">
        <v>2717865</v>
      </c>
      <c r="C1075" s="17" t="s">
        <v>20</v>
      </c>
      <c r="D1075" s="17" t="n">
        <v>2016220</v>
      </c>
      <c r="E1075" s="17" t="s">
        <v>20</v>
      </c>
      <c r="F1075" s="17" t="s">
        <v>20</v>
      </c>
      <c r="G1075" s="92" t="n">
        <v>4.7436</v>
      </c>
      <c r="H1075" s="66" t="n">
        <f aca="false">G1075/I1075*100</f>
        <v>100</v>
      </c>
      <c r="I1075" s="65" t="n">
        <v>4.7436</v>
      </c>
    </row>
    <row r="1076" customFormat="false" ht="12.75" hidden="false" customHeight="false" outlineLevel="0" collapsed="false">
      <c r="A1076" s="26" t="s">
        <v>886</v>
      </c>
      <c r="B1076" s="17" t="n">
        <v>2719067</v>
      </c>
      <c r="C1076" s="17" t="s">
        <v>20</v>
      </c>
      <c r="D1076" s="17" t="n">
        <v>2017112</v>
      </c>
      <c r="E1076" s="17" t="s">
        <v>20</v>
      </c>
      <c r="F1076" s="17" t="s">
        <v>20</v>
      </c>
      <c r="G1076" s="92" t="n">
        <v>4.7457</v>
      </c>
      <c r="H1076" s="66" t="n">
        <f aca="false">G1076/I1076*100</f>
        <v>99.9995785676357</v>
      </c>
      <c r="I1076" s="65" t="n">
        <v>4.74572</v>
      </c>
    </row>
    <row r="1077" customFormat="false" ht="12.75" hidden="false" customHeight="false" outlineLevel="0" collapsed="false">
      <c r="A1077" s="26" t="s">
        <v>887</v>
      </c>
      <c r="B1077" s="17" t="n">
        <v>2720271</v>
      </c>
      <c r="C1077" s="17" t="s">
        <v>20</v>
      </c>
      <c r="D1077" s="17" t="n">
        <v>2018005</v>
      </c>
      <c r="E1077" s="17" t="s">
        <v>20</v>
      </c>
      <c r="F1077" s="17" t="s">
        <v>20</v>
      </c>
      <c r="G1077" s="92" t="n">
        <v>4.7478</v>
      </c>
      <c r="H1077" s="66" t="n">
        <f aca="false">G1077/I1077*100</f>
        <v>99.9993681323889</v>
      </c>
      <c r="I1077" s="65" t="n">
        <v>4.74783</v>
      </c>
    </row>
    <row r="1078" customFormat="false" ht="12.75" hidden="false" customHeight="false" outlineLevel="0" collapsed="false">
      <c r="A1078" s="26" t="s">
        <v>888</v>
      </c>
      <c r="B1078" s="17" t="n">
        <v>2721473</v>
      </c>
      <c r="C1078" s="17" t="s">
        <v>20</v>
      </c>
      <c r="D1078" s="17" t="n">
        <v>2018897</v>
      </c>
      <c r="E1078" s="17" t="s">
        <v>20</v>
      </c>
      <c r="F1078" s="17" t="s">
        <v>20</v>
      </c>
      <c r="G1078" s="92" t="n">
        <v>4.7499</v>
      </c>
      <c r="H1078" s="66" t="n">
        <f aca="false">G1078/I1078*100</f>
        <v>99.9989473573406</v>
      </c>
      <c r="I1078" s="65" t="n">
        <v>4.74995</v>
      </c>
    </row>
    <row r="1079" customFormat="false" ht="12.75" hidden="false" customHeight="false" outlineLevel="0" collapsed="false">
      <c r="A1079" s="26" t="s">
        <v>889</v>
      </c>
      <c r="B1079" s="17" t="n">
        <v>2722677</v>
      </c>
      <c r="C1079" s="17" t="s">
        <v>20</v>
      </c>
      <c r="D1079" s="17" t="n">
        <v>2019790</v>
      </c>
      <c r="E1079" s="17" t="s">
        <v>20</v>
      </c>
      <c r="F1079" s="17" t="s">
        <v>20</v>
      </c>
      <c r="G1079" s="92" t="n">
        <v>4.752</v>
      </c>
      <c r="H1079" s="66" t="n">
        <f aca="false">G1079/I1079*100</f>
        <v>99.9987373896794</v>
      </c>
      <c r="I1079" s="65" t="n">
        <v>4.75206</v>
      </c>
    </row>
    <row r="1080" customFormat="false" ht="12.75" hidden="false" customHeight="false" outlineLevel="0" collapsed="false">
      <c r="A1080" s="26" t="s">
        <v>890</v>
      </c>
      <c r="B1080" s="17" t="n">
        <v>2723881</v>
      </c>
      <c r="C1080" s="17" t="s">
        <v>20</v>
      </c>
      <c r="D1080" s="17" t="n">
        <v>2020683</v>
      </c>
      <c r="E1080" s="17" t="s">
        <v>20</v>
      </c>
      <c r="F1080" s="17" t="s">
        <v>20</v>
      </c>
      <c r="G1080" s="92" t="n">
        <v>4.7541</v>
      </c>
      <c r="H1080" s="66" t="n">
        <f aca="false">G1080/I1080*100</f>
        <v>99.9987379473977</v>
      </c>
      <c r="I1080" s="65" t="n">
        <v>4.75416</v>
      </c>
    </row>
    <row r="1081" customFormat="false" ht="12.75" hidden="false" customHeight="false" outlineLevel="0" collapsed="false">
      <c r="A1081" s="26" t="s">
        <v>891</v>
      </c>
      <c r="B1081" s="17" t="n">
        <v>2725083</v>
      </c>
      <c r="C1081" s="17" t="s">
        <v>20</v>
      </c>
      <c r="D1081" s="17" t="n">
        <v>2021575</v>
      </c>
      <c r="E1081" s="17" t="s">
        <v>20</v>
      </c>
      <c r="F1081" s="17" t="s">
        <v>20</v>
      </c>
      <c r="G1081" s="92" t="n">
        <v>4.7562</v>
      </c>
      <c r="H1081" s="66" t="n">
        <f aca="false">G1081/I1081*100</f>
        <v>99.9985282584883</v>
      </c>
      <c r="I1081" s="65" t="n">
        <v>4.75627</v>
      </c>
    </row>
    <row r="1082" customFormat="false" ht="12.75" hidden="false" customHeight="false" outlineLevel="0" collapsed="false">
      <c r="A1082" s="26" t="s">
        <v>892</v>
      </c>
      <c r="B1082" s="17" t="n">
        <v>2726287</v>
      </c>
      <c r="C1082" s="17" t="s">
        <v>20</v>
      </c>
      <c r="D1082" s="17" t="n">
        <v>2022468</v>
      </c>
      <c r="E1082" s="17" t="s">
        <v>20</v>
      </c>
      <c r="F1082" s="17" t="s">
        <v>20</v>
      </c>
      <c r="G1082" s="92" t="n">
        <v>4.7583</v>
      </c>
      <c r="H1082" s="66" t="n">
        <f aca="false">G1082/I1082*100</f>
        <v>99.9985289080084</v>
      </c>
      <c r="I1082" s="65" t="n">
        <v>4.75837</v>
      </c>
    </row>
    <row r="1083" customFormat="false" ht="12.75" hidden="false" customHeight="false" outlineLevel="0" collapsed="false">
      <c r="A1083" s="26" t="s">
        <v>893</v>
      </c>
      <c r="B1083" s="17" t="n">
        <v>2727489</v>
      </c>
      <c r="C1083" s="17" t="s">
        <v>20</v>
      </c>
      <c r="D1083" s="17" t="n">
        <v>2023360</v>
      </c>
      <c r="E1083" s="17" t="s">
        <v>20</v>
      </c>
      <c r="F1083" s="17" t="s">
        <v>20</v>
      </c>
      <c r="G1083" s="92" t="n">
        <v>4.7604</v>
      </c>
      <c r="H1083" s="66" t="n">
        <f aca="false">G1083/I1083*100</f>
        <v>99.9987396176</v>
      </c>
      <c r="I1083" s="65" t="n">
        <v>4.76046</v>
      </c>
    </row>
    <row r="1084" customFormat="false" ht="12.75" hidden="false" customHeight="false" outlineLevel="0" collapsed="false">
      <c r="A1084" s="26" t="s">
        <v>894</v>
      </c>
      <c r="B1084" s="17" t="n">
        <v>2728693</v>
      </c>
      <c r="C1084" s="17" t="s">
        <v>20</v>
      </c>
      <c r="D1084" s="17" t="n">
        <v>2024253</v>
      </c>
      <c r="E1084" s="17" t="s">
        <v>20</v>
      </c>
      <c r="F1084" s="17" t="s">
        <v>20</v>
      </c>
      <c r="G1084" s="92" t="n">
        <v>4.7625</v>
      </c>
      <c r="H1084" s="66" t="n">
        <f aca="false">G1084/I1084*100</f>
        <v>99.9987401733522</v>
      </c>
      <c r="I1084" s="65" t="n">
        <v>4.76256</v>
      </c>
    </row>
    <row r="1085" customFormat="false" ht="12.75" hidden="false" customHeight="false" outlineLevel="0" collapsed="false">
      <c r="A1085" s="26" t="s">
        <v>895</v>
      </c>
      <c r="B1085" s="17" t="n">
        <v>2729897</v>
      </c>
      <c r="C1085" s="17" t="s">
        <v>20</v>
      </c>
      <c r="D1085" s="17" t="n">
        <v>2025146</v>
      </c>
      <c r="E1085" s="17" t="s">
        <v>20</v>
      </c>
      <c r="F1085" s="17" t="s">
        <v>20</v>
      </c>
      <c r="G1085" s="92" t="n">
        <v>4.7646</v>
      </c>
      <c r="H1085" s="66" t="n">
        <f aca="false">G1085/I1085*100</f>
        <v>99.9989506049763</v>
      </c>
      <c r="I1085" s="65" t="n">
        <v>4.76465</v>
      </c>
    </row>
    <row r="1086" customFormat="false" ht="12.75" hidden="false" customHeight="false" outlineLevel="0" collapsed="false">
      <c r="A1086" s="26" t="s">
        <v>896</v>
      </c>
      <c r="B1086" s="17" t="n">
        <v>2731099</v>
      </c>
      <c r="C1086" s="17" t="s">
        <v>20</v>
      </c>
      <c r="D1086" s="17" t="n">
        <v>2026038</v>
      </c>
      <c r="E1086" s="17" t="s">
        <v>20</v>
      </c>
      <c r="F1086" s="17" t="s">
        <v>20</v>
      </c>
      <c r="G1086" s="92" t="n">
        <v>4.7667</v>
      </c>
      <c r="H1086" s="66" t="n">
        <f aca="false">G1086/I1086*100</f>
        <v>99.9991608520708</v>
      </c>
      <c r="I1086" s="65" t="n">
        <v>4.76674</v>
      </c>
    </row>
    <row r="1087" customFormat="false" ht="12.75" hidden="false" customHeight="false" outlineLevel="0" collapsed="false">
      <c r="A1087" s="26" t="s">
        <v>897</v>
      </c>
      <c r="B1087" s="17" t="n">
        <v>2732303</v>
      </c>
      <c r="C1087" s="17" t="s">
        <v>20</v>
      </c>
      <c r="D1087" s="17" t="n">
        <v>2026931</v>
      </c>
      <c r="E1087" s="17" t="s">
        <v>20</v>
      </c>
      <c r="F1087" s="17" t="s">
        <v>20</v>
      </c>
      <c r="G1087" s="92" t="n">
        <v>4.7688</v>
      </c>
      <c r="H1087" s="66" t="n">
        <f aca="false">G1087/I1087*100</f>
        <v>99.9995806090396</v>
      </c>
      <c r="I1087" s="65" t="n">
        <v>4.76882</v>
      </c>
    </row>
    <row r="1088" customFormat="false" ht="12.75" hidden="false" customHeight="false" outlineLevel="0" collapsed="false">
      <c r="A1088" s="26" t="s">
        <v>898</v>
      </c>
      <c r="B1088" s="17" t="n">
        <v>2733505</v>
      </c>
      <c r="C1088" s="17" t="s">
        <v>20</v>
      </c>
      <c r="D1088" s="17" t="n">
        <v>2027823</v>
      </c>
      <c r="E1088" s="17" t="s">
        <v>20</v>
      </c>
      <c r="F1088" s="17" t="s">
        <v>20</v>
      </c>
      <c r="G1088" s="92" t="n">
        <v>4.7709</v>
      </c>
      <c r="H1088" s="66" t="n">
        <f aca="false">G1088/I1088*100</f>
        <v>100</v>
      </c>
      <c r="I1088" s="65" t="n">
        <v>4.7709</v>
      </c>
    </row>
    <row r="1089" customFormat="false" ht="12.75" hidden="false" customHeight="false" outlineLevel="0" collapsed="false">
      <c r="A1089" s="26" t="s">
        <v>899</v>
      </c>
      <c r="B1089" s="17" t="n">
        <v>2734651</v>
      </c>
      <c r="C1089" s="17" t="s">
        <v>20</v>
      </c>
      <c r="D1089" s="17" t="n">
        <v>2028673</v>
      </c>
      <c r="E1089" s="17" t="s">
        <v>20</v>
      </c>
      <c r="F1089" s="17" t="s">
        <v>20</v>
      </c>
      <c r="G1089" s="92" t="n">
        <v>4.7729</v>
      </c>
      <c r="H1089" s="66" t="n">
        <f aca="false">G1089/I1089*100</f>
        <v>99.9983238982774</v>
      </c>
      <c r="I1089" s="65" t="n">
        <v>4.77298</v>
      </c>
    </row>
    <row r="1090" customFormat="false" ht="12.75" hidden="false" customHeight="false" outlineLevel="0" collapsed="false">
      <c r="A1090" s="26" t="s">
        <v>900</v>
      </c>
      <c r="B1090" s="17" t="n">
        <v>2735855</v>
      </c>
      <c r="C1090" s="17" t="s">
        <v>20</v>
      </c>
      <c r="D1090" s="17" t="n">
        <v>2029566</v>
      </c>
      <c r="E1090" s="17" t="s">
        <v>20</v>
      </c>
      <c r="F1090" s="17" t="s">
        <v>20</v>
      </c>
      <c r="G1090" s="92" t="n">
        <v>4.775</v>
      </c>
      <c r="H1090" s="66" t="n">
        <f aca="false">G1090/I1090*100</f>
        <v>99.9987434712862</v>
      </c>
      <c r="I1090" s="65" t="n">
        <v>4.77506</v>
      </c>
    </row>
    <row r="1091" customFormat="false" ht="12.75" hidden="false" customHeight="false" outlineLevel="0" collapsed="false">
      <c r="A1091" s="26" t="s">
        <v>901</v>
      </c>
      <c r="B1091" s="17" t="n">
        <v>2737059</v>
      </c>
      <c r="C1091" s="17" t="s">
        <v>20</v>
      </c>
      <c r="D1091" s="17" t="n">
        <v>2030459</v>
      </c>
      <c r="E1091" s="17" t="s">
        <v>20</v>
      </c>
      <c r="F1091" s="17" t="s">
        <v>20</v>
      </c>
      <c r="G1091" s="92" t="n">
        <v>4.7771</v>
      </c>
      <c r="H1091" s="66" t="n">
        <f aca="false">G1091/I1091*100</f>
        <v>99.9993720078792</v>
      </c>
      <c r="I1091" s="65" t="n">
        <v>4.77713</v>
      </c>
    </row>
    <row r="1092" customFormat="false" ht="12.75" hidden="false" customHeight="false" outlineLevel="0" collapsed="false">
      <c r="A1092" s="26" t="s">
        <v>902</v>
      </c>
      <c r="B1092" s="17" t="n">
        <v>2738261</v>
      </c>
      <c r="C1092" s="17" t="s">
        <v>20</v>
      </c>
      <c r="D1092" s="17" t="n">
        <v>2031351</v>
      </c>
      <c r="E1092" s="17" t="s">
        <v>20</v>
      </c>
      <c r="F1092" s="17" t="s">
        <v>20</v>
      </c>
      <c r="G1092" s="92" t="n">
        <v>4.7792</v>
      </c>
      <c r="H1092" s="66" t="n">
        <f aca="false">G1092/I1092*100</f>
        <v>100</v>
      </c>
      <c r="I1092" s="65" t="n">
        <v>4.7792</v>
      </c>
    </row>
    <row r="1093" customFormat="false" ht="12.75" hidden="false" customHeight="false" outlineLevel="0" collapsed="false">
      <c r="A1093" s="26" t="s">
        <v>903</v>
      </c>
      <c r="B1093" s="17" t="n">
        <v>2739407</v>
      </c>
      <c r="C1093" s="17" t="s">
        <v>20</v>
      </c>
      <c r="D1093" s="17" t="n">
        <v>2032201</v>
      </c>
      <c r="E1093" s="17" t="s">
        <v>20</v>
      </c>
      <c r="F1093" s="17" t="s">
        <v>20</v>
      </c>
      <c r="G1093" s="92" t="n">
        <v>4.7812</v>
      </c>
      <c r="H1093" s="66" t="n">
        <f aca="false">G1093/I1093*100</f>
        <v>99.9985359538365</v>
      </c>
      <c r="I1093" s="65" t="n">
        <v>4.78127</v>
      </c>
    </row>
    <row r="1094" customFormat="false" ht="12.75" hidden="false" customHeight="false" outlineLevel="0" collapsed="false">
      <c r="A1094" s="26" t="s">
        <v>904</v>
      </c>
      <c r="B1094" s="17" t="n">
        <v>2740611</v>
      </c>
      <c r="C1094" s="17" t="s">
        <v>20</v>
      </c>
      <c r="D1094" s="17" t="n">
        <v>2033094</v>
      </c>
      <c r="E1094" s="17" t="s">
        <v>20</v>
      </c>
      <c r="F1094" s="17" t="s">
        <v>20</v>
      </c>
      <c r="G1094" s="92" t="n">
        <v>4.7833</v>
      </c>
      <c r="H1094" s="66" t="n">
        <f aca="false">G1094/I1094*100</f>
        <v>99.9993728218626</v>
      </c>
      <c r="I1094" s="65" t="n">
        <v>4.78333</v>
      </c>
    </row>
    <row r="1095" customFormat="false" ht="12.75" hidden="false" customHeight="false" outlineLevel="0" collapsed="false">
      <c r="A1095" s="26" t="s">
        <v>905</v>
      </c>
      <c r="B1095" s="17" t="n">
        <v>2741757</v>
      </c>
      <c r="C1095" s="17" t="s">
        <v>20</v>
      </c>
      <c r="D1095" s="17" t="n">
        <v>2033944</v>
      </c>
      <c r="E1095" s="17" t="s">
        <v>20</v>
      </c>
      <c r="F1095" s="17" t="s">
        <v>20</v>
      </c>
      <c r="G1095" s="92" t="n">
        <v>4.7853</v>
      </c>
      <c r="H1095" s="66" t="n">
        <f aca="false">G1095/I1095*100</f>
        <v>99.998119275545</v>
      </c>
      <c r="I1095" s="65" t="n">
        <v>4.78539</v>
      </c>
    </row>
    <row r="1096" customFormat="false" ht="12.75" hidden="false" customHeight="false" outlineLevel="0" collapsed="false">
      <c r="A1096" s="26" t="s">
        <v>906</v>
      </c>
      <c r="B1096" s="17" t="n">
        <v>2742959</v>
      </c>
      <c r="C1096" s="17" t="s">
        <v>20</v>
      </c>
      <c r="D1096" s="17" t="n">
        <v>2034836</v>
      </c>
      <c r="E1096" s="17" t="s">
        <v>20</v>
      </c>
      <c r="F1096" s="17" t="s">
        <v>20</v>
      </c>
      <c r="G1096" s="92" t="n">
        <v>4.7874</v>
      </c>
      <c r="H1096" s="66" t="n">
        <f aca="false">G1096/I1096*100</f>
        <v>99.9989556026695</v>
      </c>
      <c r="I1096" s="65" t="n">
        <v>4.78745</v>
      </c>
    </row>
    <row r="1097" customFormat="false" ht="12.75" hidden="false" customHeight="false" outlineLevel="0" collapsed="false">
      <c r="A1097" s="26" t="s">
        <v>907</v>
      </c>
      <c r="B1097" s="17" t="n">
        <v>2744163</v>
      </c>
      <c r="C1097" s="17" t="s">
        <v>20</v>
      </c>
      <c r="D1097" s="17" t="n">
        <v>2035729</v>
      </c>
      <c r="E1097" s="17" t="s">
        <v>20</v>
      </c>
      <c r="F1097" s="17" t="s">
        <v>20</v>
      </c>
      <c r="G1097" s="92" t="n">
        <v>4.7895</v>
      </c>
      <c r="H1097" s="66" t="n">
        <f aca="false">G1097/I1097*100</f>
        <v>99.9997912103743</v>
      </c>
      <c r="I1097" s="65" t="n">
        <v>4.78951</v>
      </c>
    </row>
    <row r="1098" customFormat="false" ht="12.75" hidden="false" customHeight="false" outlineLevel="0" collapsed="false">
      <c r="A1098" s="26" t="s">
        <v>908</v>
      </c>
      <c r="B1098" s="17" t="n">
        <v>2745308</v>
      </c>
      <c r="C1098" s="17" t="s">
        <v>20</v>
      </c>
      <c r="D1098" s="17" t="n">
        <v>2036579</v>
      </c>
      <c r="E1098" s="17" t="s">
        <v>20</v>
      </c>
      <c r="F1098" s="17" t="s">
        <v>20</v>
      </c>
      <c r="G1098" s="92" t="n">
        <v>4.7915</v>
      </c>
      <c r="H1098" s="66" t="n">
        <f aca="false">G1098/I1098*100</f>
        <v>99.9987477982119</v>
      </c>
      <c r="I1098" s="65" t="n">
        <v>4.79156</v>
      </c>
    </row>
    <row r="1099" customFormat="false" ht="12.75" hidden="false" customHeight="false" outlineLevel="0" collapsed="false">
      <c r="A1099" s="26" t="s">
        <v>909</v>
      </c>
      <c r="B1099" s="17" t="n">
        <v>2746512</v>
      </c>
      <c r="C1099" s="17" t="s">
        <v>20</v>
      </c>
      <c r="D1099" s="17" t="n">
        <v>2037472</v>
      </c>
      <c r="E1099" s="17" t="s">
        <v>20</v>
      </c>
      <c r="F1099" s="17" t="s">
        <v>20</v>
      </c>
      <c r="G1099" s="92" t="n">
        <v>4.7936</v>
      </c>
      <c r="H1099" s="66" t="n">
        <f aca="false">G1099/I1099*100</f>
        <v>99.9997913889532</v>
      </c>
      <c r="I1099" s="65" t="n">
        <v>4.79361</v>
      </c>
    </row>
    <row r="1100" customFormat="false" ht="12.75" hidden="false" customHeight="false" outlineLevel="0" collapsed="false">
      <c r="A1100" s="26" t="s">
        <v>910</v>
      </c>
      <c r="B1100" s="17" t="n">
        <v>2747658</v>
      </c>
      <c r="C1100" s="17" t="s">
        <v>20</v>
      </c>
      <c r="D1100" s="17" t="n">
        <v>2038322</v>
      </c>
      <c r="E1100" s="17" t="s">
        <v>20</v>
      </c>
      <c r="F1100" s="17" t="s">
        <v>20</v>
      </c>
      <c r="G1100" s="92" t="n">
        <v>4.7956</v>
      </c>
      <c r="H1100" s="66" t="n">
        <f aca="false">G1100/I1100*100</f>
        <v>99.9989573884666</v>
      </c>
      <c r="I1100" s="65" t="n">
        <v>4.79565</v>
      </c>
    </row>
    <row r="1101" customFormat="false" ht="12.75" hidden="false" customHeight="false" outlineLevel="0" collapsed="false">
      <c r="A1101" s="26" t="s">
        <v>911</v>
      </c>
      <c r="B1101" s="17" t="n">
        <v>2748860</v>
      </c>
      <c r="C1101" s="17" t="s">
        <v>20</v>
      </c>
      <c r="D1101" s="17" t="n">
        <v>2039214</v>
      </c>
      <c r="E1101" s="17" t="s">
        <v>20</v>
      </c>
      <c r="F1101" s="17" t="s">
        <v>20</v>
      </c>
      <c r="G1101" s="92" t="n">
        <v>4.7977</v>
      </c>
      <c r="H1101" s="66" t="n">
        <f aca="false">G1101/I1101*100</f>
        <v>100</v>
      </c>
      <c r="I1101" s="65" t="n">
        <v>4.7977</v>
      </c>
    </row>
    <row r="1102" customFormat="false" ht="12.75" hidden="false" customHeight="false" outlineLevel="0" collapsed="false">
      <c r="A1102" s="26" t="s">
        <v>912</v>
      </c>
      <c r="B1102" s="17" t="n">
        <v>2750006</v>
      </c>
      <c r="C1102" s="17" t="s">
        <v>20</v>
      </c>
      <c r="D1102" s="17" t="n">
        <v>2040064</v>
      </c>
      <c r="E1102" s="17" t="s">
        <v>20</v>
      </c>
      <c r="F1102" s="17" t="s">
        <v>20</v>
      </c>
      <c r="G1102" s="92" t="n">
        <v>4.7997</v>
      </c>
      <c r="H1102" s="66" t="n">
        <f aca="false">G1102/I1102*100</f>
        <v>99.9991666215254</v>
      </c>
      <c r="I1102" s="65" t="n">
        <v>4.79974</v>
      </c>
    </row>
    <row r="1103" customFormat="false" ht="12.75" hidden="false" customHeight="false" outlineLevel="0" collapsed="false">
      <c r="A1103" s="26" t="s">
        <v>913</v>
      </c>
      <c r="B1103" s="17" t="n">
        <v>2751153</v>
      </c>
      <c r="C1103" s="17" t="s">
        <v>20</v>
      </c>
      <c r="D1103" s="17" t="n">
        <v>2040915</v>
      </c>
      <c r="E1103" s="17" t="s">
        <v>20</v>
      </c>
      <c r="F1103" s="17" t="s">
        <v>20</v>
      </c>
      <c r="G1103" s="92" t="n">
        <v>4.8017</v>
      </c>
      <c r="H1103" s="66" t="n">
        <f aca="false">G1103/I1103*100</f>
        <v>99.9985422042289</v>
      </c>
      <c r="I1103" s="65" t="n">
        <v>4.80177</v>
      </c>
    </row>
    <row r="1104" customFormat="false" ht="12.75" hidden="false" customHeight="false" outlineLevel="0" collapsed="false">
      <c r="A1104" s="26" t="s">
        <v>914</v>
      </c>
      <c r="B1104" s="17" t="n">
        <v>2752356</v>
      </c>
      <c r="C1104" s="17" t="s">
        <v>20</v>
      </c>
      <c r="D1104" s="17" t="n">
        <v>2041807</v>
      </c>
      <c r="E1104" s="17" t="s">
        <v>20</v>
      </c>
      <c r="F1104" s="17" t="s">
        <v>20</v>
      </c>
      <c r="G1104" s="92" t="n">
        <v>4.8038</v>
      </c>
      <c r="H1104" s="66" t="n">
        <f aca="false">G1104/I1104*100</f>
        <v>99.9997918319001</v>
      </c>
      <c r="I1104" s="65" t="n">
        <v>4.80381</v>
      </c>
    </row>
    <row r="1105" customFormat="false" ht="12.75" hidden="false" customHeight="false" outlineLevel="0" collapsed="false">
      <c r="A1105" s="26" t="s">
        <v>915</v>
      </c>
      <c r="B1105" s="17" t="n">
        <v>2753502</v>
      </c>
      <c r="C1105" s="17" t="s">
        <v>20</v>
      </c>
      <c r="D1105" s="17" t="n">
        <v>2042657</v>
      </c>
      <c r="E1105" s="17" t="s">
        <v>20</v>
      </c>
      <c r="F1105" s="17" t="s">
        <v>20</v>
      </c>
      <c r="G1105" s="92" t="n">
        <v>4.8058</v>
      </c>
      <c r="H1105" s="66" t="n">
        <f aca="false">G1105/I1105*100</f>
        <v>99.9991676793235</v>
      </c>
      <c r="I1105" s="65" t="n">
        <v>4.80584</v>
      </c>
    </row>
    <row r="1106" customFormat="false" ht="12.75" hidden="false" customHeight="false" outlineLevel="0" collapsed="false">
      <c r="A1106" s="26" t="s">
        <v>916</v>
      </c>
      <c r="B1106" s="17" t="n">
        <v>2754647</v>
      </c>
      <c r="C1106" s="17" t="s">
        <v>20</v>
      </c>
      <c r="D1106" s="17" t="n">
        <v>2043507</v>
      </c>
      <c r="E1106" s="17" t="s">
        <v>20</v>
      </c>
      <c r="F1106" s="17" t="s">
        <v>20</v>
      </c>
      <c r="G1106" s="92" t="n">
        <v>4.8078</v>
      </c>
      <c r="H1106" s="66" t="n">
        <f aca="false">G1106/I1106*100</f>
        <v>99.9985440538118</v>
      </c>
      <c r="I1106" s="65" t="n">
        <v>4.80787</v>
      </c>
    </row>
    <row r="1107" customFormat="false" ht="12.75" hidden="false" customHeight="false" outlineLevel="0" collapsed="false">
      <c r="A1107" s="26" t="s">
        <v>917</v>
      </c>
      <c r="B1107" s="17" t="n">
        <v>2755793</v>
      </c>
      <c r="C1107" s="17" t="s">
        <v>20</v>
      </c>
      <c r="D1107" s="17" t="n">
        <v>2044357</v>
      </c>
      <c r="E1107" s="17" t="s">
        <v>20</v>
      </c>
      <c r="F1107" s="17" t="s">
        <v>20</v>
      </c>
      <c r="G1107" s="92" t="n">
        <v>4.8098</v>
      </c>
      <c r="H1107" s="66" t="n">
        <f aca="false">G1107/I1107*100</f>
        <v>99.9981288553376</v>
      </c>
      <c r="I1107" s="65" t="n">
        <v>4.80989</v>
      </c>
    </row>
    <row r="1108" customFormat="false" ht="12.75" hidden="false" customHeight="false" outlineLevel="0" collapsed="false">
      <c r="A1108" s="26" t="s">
        <v>918</v>
      </c>
      <c r="B1108" s="17" t="n">
        <v>2756997</v>
      </c>
      <c r="C1108" s="17" t="s">
        <v>20</v>
      </c>
      <c r="D1108" s="17" t="n">
        <v>2045250</v>
      </c>
      <c r="E1108" s="17" t="s">
        <v>20</v>
      </c>
      <c r="F1108" s="17" t="s">
        <v>20</v>
      </c>
      <c r="G1108" s="92" t="n">
        <v>4.8119</v>
      </c>
      <c r="H1108" s="66" t="n">
        <f aca="false">G1108/I1108*100</f>
        <v>99.9997921823143</v>
      </c>
      <c r="I1108" s="65" t="n">
        <v>4.81191</v>
      </c>
    </row>
    <row r="1109" customFormat="false" ht="12.75" hidden="false" customHeight="false" outlineLevel="0" collapsed="false">
      <c r="A1109" s="37" t="s">
        <v>919</v>
      </c>
      <c r="B1109" s="93"/>
      <c r="C1109" s="93"/>
      <c r="D1109" s="93"/>
      <c r="E1109" s="93"/>
      <c r="F1109" s="93"/>
      <c r="G1109" s="94"/>
    </row>
    <row r="1110" customFormat="false" ht="12.75" hidden="false" customHeight="false" outlineLevel="0" collapsed="false">
      <c r="A1110" s="85" t="s">
        <v>920</v>
      </c>
      <c r="B1110" s="86"/>
      <c r="C1110" s="86"/>
      <c r="D1110" s="86"/>
      <c r="E1110" s="86"/>
      <c r="F1110" s="86"/>
      <c r="G1110" s="87"/>
      <c r="J1110" s="3" t="s">
        <v>81</v>
      </c>
    </row>
    <row r="1111" customFormat="false" ht="12.75" hidden="false" customHeight="false" outlineLevel="0" collapsed="false">
      <c r="A1111" s="13" t="s">
        <v>921</v>
      </c>
      <c r="B1111" s="14"/>
      <c r="C1111" s="14"/>
      <c r="D1111" s="14"/>
      <c r="E1111" s="14"/>
      <c r="F1111" s="14"/>
      <c r="G1111" s="15"/>
      <c r="J1111" s="3" t="n">
        <v>2024</v>
      </c>
      <c r="K1111" s="3" t="n">
        <v>2023</v>
      </c>
    </row>
    <row r="1112" customFormat="false" ht="12.75" hidden="false" customHeight="false" outlineLevel="0" collapsed="false">
      <c r="A1112" s="26" t="s">
        <v>922</v>
      </c>
      <c r="B1112" s="17" t="n">
        <v>129051</v>
      </c>
      <c r="C1112" s="17" t="s">
        <v>20</v>
      </c>
      <c r="D1112" s="17" t="n">
        <v>95735</v>
      </c>
      <c r="E1112" s="17" t="s">
        <v>20</v>
      </c>
      <c r="F1112" s="17" t="s">
        <v>20</v>
      </c>
      <c r="G1112" s="61" t="n">
        <v>0.3</v>
      </c>
      <c r="H1112" s="60" t="n">
        <f aca="false">G1112/I1112*100</f>
        <v>78.6390206820624</v>
      </c>
      <c r="I1112" s="65" t="n">
        <v>0.38149</v>
      </c>
      <c r="J1112" s="79" t="n">
        <f aca="false">D1112/12/G1112</f>
        <v>26593.0555555556</v>
      </c>
      <c r="K1112" s="66" t="n">
        <v>27135.9231784145</v>
      </c>
      <c r="L1112" s="6" t="n">
        <f aca="false">J1112/K1112*100</f>
        <v>97.9994503253505</v>
      </c>
    </row>
    <row r="1113" customFormat="false" ht="12.75" hidden="false" customHeight="false" outlineLevel="0" collapsed="false">
      <c r="A1113" s="26" t="s">
        <v>923</v>
      </c>
      <c r="B1113" s="17" t="n">
        <v>129051</v>
      </c>
      <c r="C1113" s="17" t="s">
        <v>20</v>
      </c>
      <c r="D1113" s="17" t="n">
        <v>95735</v>
      </c>
      <c r="E1113" s="17" t="s">
        <v>20</v>
      </c>
      <c r="F1113" s="17" t="s">
        <v>20</v>
      </c>
      <c r="G1113" s="61" t="n">
        <v>0.3</v>
      </c>
      <c r="H1113" s="60" t="n">
        <f aca="false">G1113/I1113*100</f>
        <v>78.6390206820624</v>
      </c>
      <c r="I1113" s="65" t="n">
        <v>0.38149</v>
      </c>
    </row>
    <row r="1114" customFormat="false" ht="12.75" hidden="false" customHeight="false" outlineLevel="0" collapsed="false">
      <c r="A1114" s="26" t="s">
        <v>924</v>
      </c>
      <c r="B1114" s="17" t="n">
        <v>86033</v>
      </c>
      <c r="C1114" s="17" t="s">
        <v>20</v>
      </c>
      <c r="D1114" s="17" t="n">
        <v>63823</v>
      </c>
      <c r="E1114" s="17" t="s">
        <v>20</v>
      </c>
      <c r="F1114" s="17" t="s">
        <v>20</v>
      </c>
      <c r="G1114" s="61" t="n">
        <v>0.2</v>
      </c>
      <c r="H1114" s="60" t="n">
        <f aca="false">G1114/I1114*100</f>
        <v>76.2747416193128</v>
      </c>
      <c r="I1114" s="65" t="n">
        <v>0.26221</v>
      </c>
    </row>
    <row r="1115" customFormat="false" ht="12.75" hidden="false" customHeight="false" outlineLevel="0" collapsed="false">
      <c r="A1115" s="26" t="s">
        <v>925</v>
      </c>
      <c r="B1115" s="17" t="n">
        <v>86033</v>
      </c>
      <c r="C1115" s="17" t="s">
        <v>20</v>
      </c>
      <c r="D1115" s="17" t="n">
        <v>63823</v>
      </c>
      <c r="E1115" s="17" t="s">
        <v>20</v>
      </c>
      <c r="F1115" s="17" t="s">
        <v>20</v>
      </c>
      <c r="G1115" s="61" t="n">
        <v>0.2</v>
      </c>
      <c r="H1115" s="60" t="n">
        <f aca="false">G1115/I1115*100</f>
        <v>76.2747416193128</v>
      </c>
      <c r="I1115" s="65" t="n">
        <v>0.26221</v>
      </c>
    </row>
    <row r="1116" customFormat="false" ht="12.75" hidden="false" customHeight="false" outlineLevel="0" collapsed="false">
      <c r="A1116" s="26" t="s">
        <v>926</v>
      </c>
      <c r="B1116" s="17" t="n">
        <v>86033</v>
      </c>
      <c r="C1116" s="17" t="s">
        <v>20</v>
      </c>
      <c r="D1116" s="17" t="n">
        <v>63823</v>
      </c>
      <c r="E1116" s="17" t="s">
        <v>20</v>
      </c>
      <c r="F1116" s="17" t="s">
        <v>20</v>
      </c>
      <c r="G1116" s="61" t="n">
        <v>0.2</v>
      </c>
      <c r="H1116" s="60" t="n">
        <f aca="false">G1116/I1116*100</f>
        <v>76.2747416193128</v>
      </c>
      <c r="I1116" s="65" t="n">
        <v>0.26221</v>
      </c>
    </row>
    <row r="1117" customFormat="false" ht="12.75" hidden="false" customHeight="false" outlineLevel="0" collapsed="false">
      <c r="A1117" s="26" t="s">
        <v>927</v>
      </c>
      <c r="B1117" s="17" t="n">
        <v>86033</v>
      </c>
      <c r="C1117" s="17" t="s">
        <v>20</v>
      </c>
      <c r="D1117" s="17" t="n">
        <v>63823</v>
      </c>
      <c r="E1117" s="17" t="s">
        <v>20</v>
      </c>
      <c r="F1117" s="17" t="s">
        <v>20</v>
      </c>
      <c r="G1117" s="61" t="n">
        <v>0.2</v>
      </c>
      <c r="H1117" s="60" t="n">
        <f aca="false">G1117/I1117*100</f>
        <v>76.2747416193128</v>
      </c>
      <c r="I1117" s="65" t="n">
        <v>0.26221</v>
      </c>
    </row>
    <row r="1118" customFormat="false" ht="12.75" hidden="false" customHeight="false" outlineLevel="0" collapsed="false">
      <c r="A1118" s="26" t="s">
        <v>928</v>
      </c>
      <c r="B1118" s="17" t="n">
        <v>86033</v>
      </c>
      <c r="C1118" s="17" t="s">
        <v>20</v>
      </c>
      <c r="D1118" s="17" t="n">
        <v>63823</v>
      </c>
      <c r="E1118" s="17" t="s">
        <v>20</v>
      </c>
      <c r="F1118" s="17" t="s">
        <v>20</v>
      </c>
      <c r="G1118" s="61" t="n">
        <v>0.2</v>
      </c>
      <c r="H1118" s="60" t="n">
        <f aca="false">G1118/I1118*100</f>
        <v>76.2747416193128</v>
      </c>
      <c r="I1118" s="65" t="n">
        <v>0.26221</v>
      </c>
    </row>
    <row r="1119" customFormat="false" ht="12.75" hidden="false" customHeight="false" outlineLevel="0" collapsed="false">
      <c r="A1119" s="26" t="s">
        <v>929</v>
      </c>
      <c r="B1119" s="17" t="n">
        <v>137654</v>
      </c>
      <c r="C1119" s="17" t="s">
        <v>20</v>
      </c>
      <c r="D1119" s="17" t="n">
        <v>102117</v>
      </c>
      <c r="E1119" s="17" t="s">
        <v>20</v>
      </c>
      <c r="F1119" s="17" t="s">
        <v>20</v>
      </c>
      <c r="G1119" s="61" t="n">
        <v>0.32</v>
      </c>
      <c r="H1119" s="60" t="n">
        <f aca="false">G1119/I1119*100</f>
        <v>77.0304751817438</v>
      </c>
      <c r="I1119" s="65" t="n">
        <v>0.41542</v>
      </c>
    </row>
    <row r="1120" customFormat="false" ht="12.75" hidden="false" customHeight="false" outlineLevel="0" collapsed="false">
      <c r="A1120" s="26" t="s">
        <v>930</v>
      </c>
      <c r="B1120" s="17" t="n">
        <v>137654</v>
      </c>
      <c r="C1120" s="17" t="s">
        <v>20</v>
      </c>
      <c r="D1120" s="17" t="n">
        <v>102117</v>
      </c>
      <c r="E1120" s="17" t="s">
        <v>20</v>
      </c>
      <c r="F1120" s="17" t="s">
        <v>20</v>
      </c>
      <c r="G1120" s="61" t="n">
        <v>0.32</v>
      </c>
      <c r="H1120" s="60" t="n">
        <f aca="false">G1120/I1120*100</f>
        <v>77.0304751817438</v>
      </c>
      <c r="I1120" s="65" t="n">
        <v>0.41542</v>
      </c>
    </row>
    <row r="1121" customFormat="false" ht="12.75" hidden="false" customHeight="false" outlineLevel="0" collapsed="false">
      <c r="A1121" s="26" t="s">
        <v>931</v>
      </c>
      <c r="B1121" s="17" t="n">
        <v>189274</v>
      </c>
      <c r="C1121" s="17" t="s">
        <v>20</v>
      </c>
      <c r="D1121" s="17" t="n">
        <v>140411</v>
      </c>
      <c r="E1121" s="17" t="s">
        <v>20</v>
      </c>
      <c r="F1121" s="17" t="s">
        <v>20</v>
      </c>
      <c r="G1121" s="61" t="n">
        <v>0.44</v>
      </c>
      <c r="H1121" s="60" t="n">
        <f aca="false">G1121/I1121*100</f>
        <v>77.4484263887911</v>
      </c>
      <c r="I1121" s="65" t="n">
        <v>0.56812</v>
      </c>
    </row>
    <row r="1122" customFormat="false" ht="12.75" hidden="false" customHeight="false" outlineLevel="0" collapsed="false">
      <c r="A1122" s="26" t="s">
        <v>932</v>
      </c>
      <c r="B1122" s="17" t="n">
        <v>189274</v>
      </c>
      <c r="C1122" s="17" t="s">
        <v>20</v>
      </c>
      <c r="D1122" s="17" t="n">
        <v>140411</v>
      </c>
      <c r="E1122" s="17" t="s">
        <v>20</v>
      </c>
      <c r="F1122" s="17" t="s">
        <v>20</v>
      </c>
      <c r="G1122" s="61" t="n">
        <v>0.44</v>
      </c>
      <c r="H1122" s="60" t="n">
        <f aca="false">G1122/I1122*100</f>
        <v>77.4484263887911</v>
      </c>
      <c r="I1122" s="65" t="n">
        <v>0.56812</v>
      </c>
    </row>
    <row r="1123" customFormat="false" ht="12.75" hidden="false" customHeight="false" outlineLevel="0" collapsed="false">
      <c r="A1123" s="26" t="s">
        <v>933</v>
      </c>
      <c r="B1123" s="17" t="n">
        <v>189274</v>
      </c>
      <c r="C1123" s="17" t="s">
        <v>20</v>
      </c>
      <c r="D1123" s="17" t="n">
        <v>140411</v>
      </c>
      <c r="E1123" s="17" t="s">
        <v>20</v>
      </c>
      <c r="F1123" s="17" t="s">
        <v>20</v>
      </c>
      <c r="G1123" s="61" t="n">
        <v>0.44</v>
      </c>
      <c r="H1123" s="60" t="n">
        <f aca="false">G1123/I1123*100</f>
        <v>77.4484263887911</v>
      </c>
      <c r="I1123" s="65" t="n">
        <v>0.56812</v>
      </c>
    </row>
    <row r="1124" customFormat="false" ht="12.75" hidden="false" customHeight="false" outlineLevel="0" collapsed="false">
      <c r="A1124" s="26" t="s">
        <v>934</v>
      </c>
      <c r="B1124" s="17" t="n">
        <v>189274</v>
      </c>
      <c r="C1124" s="17" t="s">
        <v>20</v>
      </c>
      <c r="D1124" s="17" t="n">
        <v>140411</v>
      </c>
      <c r="E1124" s="17" t="s">
        <v>20</v>
      </c>
      <c r="F1124" s="17" t="s">
        <v>20</v>
      </c>
      <c r="G1124" s="61" t="n">
        <v>0.44</v>
      </c>
      <c r="H1124" s="60" t="n">
        <f aca="false">G1124/I1124*100</f>
        <v>77.4484263887911</v>
      </c>
      <c r="I1124" s="65" t="n">
        <v>0.56812</v>
      </c>
    </row>
    <row r="1125" customFormat="false" ht="12.75" hidden="false" customHeight="false" outlineLevel="0" collapsed="false">
      <c r="A1125" s="26" t="s">
        <v>935</v>
      </c>
      <c r="B1125" s="17" t="n">
        <v>189274</v>
      </c>
      <c r="C1125" s="17" t="s">
        <v>20</v>
      </c>
      <c r="D1125" s="17" t="n">
        <v>140411</v>
      </c>
      <c r="E1125" s="17" t="s">
        <v>20</v>
      </c>
      <c r="F1125" s="17" t="s">
        <v>20</v>
      </c>
      <c r="G1125" s="61" t="n">
        <v>0.44</v>
      </c>
      <c r="H1125" s="60" t="n">
        <f aca="false">G1125/I1125*100</f>
        <v>77.4484263887911</v>
      </c>
      <c r="I1125" s="65" t="n">
        <v>0.56812</v>
      </c>
    </row>
    <row r="1126" customFormat="false" ht="12.75" hidden="false" customHeight="false" outlineLevel="0" collapsed="false">
      <c r="A1126" s="26" t="s">
        <v>936</v>
      </c>
      <c r="B1126" s="17" t="n">
        <v>137654</v>
      </c>
      <c r="C1126" s="17" t="s">
        <v>20</v>
      </c>
      <c r="D1126" s="17" t="n">
        <v>102117</v>
      </c>
      <c r="E1126" s="17" t="s">
        <v>20</v>
      </c>
      <c r="F1126" s="17" t="s">
        <v>20</v>
      </c>
      <c r="G1126" s="61" t="n">
        <v>0.32</v>
      </c>
      <c r="H1126" s="60" t="n">
        <f aca="false">G1126/I1126*100</f>
        <v>78.6549995084063</v>
      </c>
      <c r="I1126" s="65" t="n">
        <v>0.40684</v>
      </c>
    </row>
    <row r="1127" customFormat="false" ht="12.75" hidden="false" customHeight="false" outlineLevel="0" collapsed="false">
      <c r="A1127" s="26" t="s">
        <v>937</v>
      </c>
      <c r="B1127" s="17" t="n">
        <v>137654</v>
      </c>
      <c r="C1127" s="17" t="s">
        <v>20</v>
      </c>
      <c r="D1127" s="17" t="n">
        <v>102117</v>
      </c>
      <c r="E1127" s="17" t="s">
        <v>20</v>
      </c>
      <c r="F1127" s="17" t="s">
        <v>20</v>
      </c>
      <c r="G1127" s="61" t="n">
        <v>0.32</v>
      </c>
      <c r="H1127" s="60" t="n">
        <f aca="false">G1127/I1127*100</f>
        <v>78.6549995084063</v>
      </c>
      <c r="I1127" s="65" t="n">
        <v>0.40684</v>
      </c>
    </row>
    <row r="1128" customFormat="false" ht="12.75" hidden="false" customHeight="false" outlineLevel="0" collapsed="false">
      <c r="A1128" s="26" t="s">
        <v>938</v>
      </c>
      <c r="B1128" s="17" t="n">
        <v>154861</v>
      </c>
      <c r="C1128" s="17" t="s">
        <v>20</v>
      </c>
      <c r="D1128" s="17" t="n">
        <v>114882</v>
      </c>
      <c r="E1128" s="17" t="s">
        <v>20</v>
      </c>
      <c r="F1128" s="17" t="s">
        <v>20</v>
      </c>
      <c r="G1128" s="61" t="n">
        <v>0.36</v>
      </c>
      <c r="H1128" s="60" t="n">
        <f aca="false">G1128/I1128*100</f>
        <v>77.4160251171993</v>
      </c>
      <c r="I1128" s="65" t="n">
        <v>0.46502</v>
      </c>
    </row>
    <row r="1129" customFormat="false" ht="12.75" hidden="false" customHeight="false" outlineLevel="0" collapsed="false">
      <c r="A1129" s="26" t="s">
        <v>939</v>
      </c>
      <c r="B1129" s="17" t="n">
        <v>137654</v>
      </c>
      <c r="C1129" s="17" t="s">
        <v>20</v>
      </c>
      <c r="D1129" s="17" t="n">
        <v>102117</v>
      </c>
      <c r="E1129" s="17" t="s">
        <v>20</v>
      </c>
      <c r="F1129" s="17" t="s">
        <v>20</v>
      </c>
      <c r="G1129" s="61" t="n">
        <v>0.32</v>
      </c>
      <c r="H1129" s="60" t="n">
        <f aca="false">G1129/I1129*100</f>
        <v>78.302787089828</v>
      </c>
      <c r="I1129" s="65" t="n">
        <v>0.40867</v>
      </c>
    </row>
    <row r="1130" customFormat="false" ht="12.75" hidden="false" customHeight="false" outlineLevel="0" collapsed="false">
      <c r="A1130" s="26" t="s">
        <v>940</v>
      </c>
      <c r="B1130" s="17" t="n">
        <v>129051</v>
      </c>
      <c r="C1130" s="17" t="s">
        <v>20</v>
      </c>
      <c r="D1130" s="17" t="n">
        <v>95735</v>
      </c>
      <c r="E1130" s="17" t="s">
        <v>20</v>
      </c>
      <c r="F1130" s="17" t="s">
        <v>20</v>
      </c>
      <c r="G1130" s="61" t="n">
        <v>0.3</v>
      </c>
      <c r="H1130" s="60" t="n">
        <f aca="false">G1130/I1130*100</f>
        <v>78.507314264779</v>
      </c>
      <c r="I1130" s="65" t="n">
        <v>0.38213</v>
      </c>
    </row>
    <row r="1131" customFormat="false" ht="12.75" hidden="false" customHeight="false" outlineLevel="0" collapsed="false">
      <c r="A1131" s="26" t="s">
        <v>941</v>
      </c>
      <c r="B1131" s="17" t="n">
        <v>133352</v>
      </c>
      <c r="C1131" s="17" t="s">
        <v>20</v>
      </c>
      <c r="D1131" s="17" t="n">
        <v>98926</v>
      </c>
      <c r="E1131" s="17" t="s">
        <v>20</v>
      </c>
      <c r="F1131" s="17" t="s">
        <v>20</v>
      </c>
      <c r="G1131" s="61" t="n">
        <v>0.31</v>
      </c>
      <c r="H1131" s="60" t="n">
        <f aca="false">G1131/I1131*100</f>
        <v>77.7702516243948</v>
      </c>
      <c r="I1131" s="65" t="n">
        <v>0.39861</v>
      </c>
    </row>
    <row r="1132" customFormat="false" ht="12.75" hidden="false" customHeight="false" outlineLevel="0" collapsed="false">
      <c r="A1132" s="26" t="s">
        <v>942</v>
      </c>
      <c r="B1132" s="17" t="n">
        <v>141955</v>
      </c>
      <c r="C1132" s="17" t="s">
        <v>20</v>
      </c>
      <c r="D1132" s="17" t="n">
        <v>105308</v>
      </c>
      <c r="E1132" s="17" t="s">
        <v>20</v>
      </c>
      <c r="F1132" s="17" t="s">
        <v>20</v>
      </c>
      <c r="G1132" s="61" t="n">
        <v>0.33</v>
      </c>
      <c r="H1132" s="60" t="n">
        <f aca="false">G1132/I1132*100</f>
        <v>77.7000777000777</v>
      </c>
      <c r="I1132" s="65" t="n">
        <v>0.42471</v>
      </c>
    </row>
    <row r="1133" customFormat="false" ht="12.75" hidden="false" customHeight="false" outlineLevel="0" collapsed="false">
      <c r="A1133" s="26" t="s">
        <v>943</v>
      </c>
      <c r="B1133" s="17" t="n">
        <v>141955</v>
      </c>
      <c r="C1133" s="17" t="s">
        <v>20</v>
      </c>
      <c r="D1133" s="17" t="n">
        <v>105308</v>
      </c>
      <c r="E1133" s="17" t="s">
        <v>20</v>
      </c>
      <c r="F1133" s="17" t="s">
        <v>20</v>
      </c>
      <c r="G1133" s="61" t="n">
        <v>0.33</v>
      </c>
      <c r="H1133" s="60" t="n">
        <f aca="false">G1133/I1133*100</f>
        <v>77.7000777000777</v>
      </c>
      <c r="I1133" s="65" t="n">
        <v>0.42471</v>
      </c>
    </row>
    <row r="1134" customFormat="false" ht="12.75" hidden="false" customHeight="false" outlineLevel="0" collapsed="false">
      <c r="A1134" s="26" t="s">
        <v>944</v>
      </c>
      <c r="B1134" s="17" t="n">
        <v>141955</v>
      </c>
      <c r="C1134" s="17" t="s">
        <v>20</v>
      </c>
      <c r="D1134" s="17" t="n">
        <v>105308</v>
      </c>
      <c r="E1134" s="17" t="s">
        <v>20</v>
      </c>
      <c r="F1134" s="17" t="s">
        <v>20</v>
      </c>
      <c r="G1134" s="61" t="n">
        <v>0.33</v>
      </c>
      <c r="H1134" s="60" t="n">
        <f aca="false">G1134/I1134*100</f>
        <v>77.7000777000777</v>
      </c>
      <c r="I1134" s="65" t="n">
        <v>0.42471</v>
      </c>
    </row>
    <row r="1135" customFormat="false" ht="12.75" hidden="false" customHeight="false" outlineLevel="0" collapsed="false">
      <c r="A1135" s="26" t="s">
        <v>945</v>
      </c>
      <c r="B1135" s="17" t="n">
        <v>141955</v>
      </c>
      <c r="C1135" s="17" t="s">
        <v>20</v>
      </c>
      <c r="D1135" s="17" t="n">
        <v>105308</v>
      </c>
      <c r="E1135" s="17" t="s">
        <v>20</v>
      </c>
      <c r="F1135" s="17" t="s">
        <v>20</v>
      </c>
      <c r="G1135" s="61" t="n">
        <v>0.33</v>
      </c>
      <c r="H1135" s="60" t="n">
        <f aca="false">G1135/I1135*100</f>
        <v>78.3178279855705</v>
      </c>
      <c r="I1135" s="65" t="n">
        <v>0.42136</v>
      </c>
    </row>
    <row r="1136" customFormat="false" ht="12.75" hidden="false" customHeight="false" outlineLevel="0" collapsed="false">
      <c r="A1136" s="26" t="s">
        <v>946</v>
      </c>
      <c r="B1136" s="17" t="n">
        <v>137654</v>
      </c>
      <c r="C1136" s="17" t="s">
        <v>20</v>
      </c>
      <c r="D1136" s="17" t="n">
        <v>102117</v>
      </c>
      <c r="E1136" s="17" t="s">
        <v>20</v>
      </c>
      <c r="F1136" s="17" t="s">
        <v>20</v>
      </c>
      <c r="G1136" s="61" t="n">
        <v>0.32</v>
      </c>
      <c r="H1136" s="60" t="n">
        <f aca="false">G1136/I1136*100</f>
        <v>77.6774444120788</v>
      </c>
      <c r="I1136" s="65" t="n">
        <v>0.41196</v>
      </c>
    </row>
    <row r="1137" customFormat="false" ht="12.75" hidden="false" customHeight="false" outlineLevel="0" collapsed="false">
      <c r="A1137" s="26" t="s">
        <v>947</v>
      </c>
      <c r="B1137" s="17" t="n">
        <v>137654</v>
      </c>
      <c r="C1137" s="17" t="s">
        <v>20</v>
      </c>
      <c r="D1137" s="17" t="n">
        <v>102117</v>
      </c>
      <c r="E1137" s="17" t="s">
        <v>20</v>
      </c>
      <c r="F1137" s="17" t="s">
        <v>20</v>
      </c>
      <c r="G1137" s="61" t="n">
        <v>0.32</v>
      </c>
      <c r="H1137" s="60" t="n">
        <f aca="false">G1137/I1137*100</f>
        <v>77.6774444120788</v>
      </c>
      <c r="I1137" s="65" t="n">
        <v>0.41196</v>
      </c>
    </row>
    <row r="1138" customFormat="false" ht="12.75" hidden="false" customHeight="false" outlineLevel="0" collapsed="false">
      <c r="A1138" s="26" t="s">
        <v>948</v>
      </c>
      <c r="B1138" s="17" t="n">
        <v>137654</v>
      </c>
      <c r="C1138" s="17" t="s">
        <v>20</v>
      </c>
      <c r="D1138" s="17" t="n">
        <v>102117</v>
      </c>
      <c r="E1138" s="17" t="s">
        <v>20</v>
      </c>
      <c r="F1138" s="17" t="s">
        <v>20</v>
      </c>
      <c r="G1138" s="61" t="n">
        <v>0.32</v>
      </c>
      <c r="H1138" s="60" t="n">
        <f aca="false">G1138/I1138*100</f>
        <v>77.6774444120788</v>
      </c>
      <c r="I1138" s="65" t="n">
        <v>0.41196</v>
      </c>
    </row>
    <row r="1139" customFormat="false" ht="12.75" hidden="false" customHeight="false" outlineLevel="0" collapsed="false">
      <c r="A1139" s="26" t="s">
        <v>949</v>
      </c>
      <c r="B1139" s="17" t="n">
        <v>137654</v>
      </c>
      <c r="C1139" s="17" t="s">
        <v>20</v>
      </c>
      <c r="D1139" s="17" t="n">
        <v>102117</v>
      </c>
      <c r="E1139" s="17" t="s">
        <v>20</v>
      </c>
      <c r="F1139" s="17" t="s">
        <v>20</v>
      </c>
      <c r="G1139" s="61" t="n">
        <v>0.32</v>
      </c>
      <c r="H1139" s="60" t="n">
        <f aca="false">G1139/I1139*100</f>
        <v>77.6774444120788</v>
      </c>
      <c r="I1139" s="65" t="n">
        <v>0.41196</v>
      </c>
    </row>
    <row r="1140" customFormat="false" ht="12.75" hidden="false" customHeight="false" outlineLevel="0" collapsed="false">
      <c r="A1140" s="26" t="s">
        <v>950</v>
      </c>
      <c r="B1140" s="17" t="n">
        <v>137654</v>
      </c>
      <c r="C1140" s="17" t="s">
        <v>20</v>
      </c>
      <c r="D1140" s="17" t="n">
        <v>102117</v>
      </c>
      <c r="E1140" s="17" t="s">
        <v>20</v>
      </c>
      <c r="F1140" s="17" t="s">
        <v>20</v>
      </c>
      <c r="G1140" s="61" t="n">
        <v>0.32</v>
      </c>
      <c r="H1140" s="60" t="n">
        <f aca="false">G1140/I1140*100</f>
        <v>77.6774444120788</v>
      </c>
      <c r="I1140" s="65" t="n">
        <v>0.41196</v>
      </c>
    </row>
    <row r="1141" customFormat="false" ht="12.75" hidden="false" customHeight="false" outlineLevel="0" collapsed="false">
      <c r="A1141" s="26" t="s">
        <v>951</v>
      </c>
      <c r="B1141" s="17" t="n">
        <v>137654</v>
      </c>
      <c r="C1141" s="17" t="s">
        <v>20</v>
      </c>
      <c r="D1141" s="17" t="n">
        <v>102117</v>
      </c>
      <c r="E1141" s="17" t="s">
        <v>20</v>
      </c>
      <c r="F1141" s="17" t="s">
        <v>20</v>
      </c>
      <c r="G1141" s="61" t="n">
        <v>0.32</v>
      </c>
      <c r="H1141" s="60" t="n">
        <f aca="false">G1141/I1141*100</f>
        <v>77.6774444120788</v>
      </c>
      <c r="I1141" s="65" t="n">
        <v>0.41196</v>
      </c>
    </row>
    <row r="1142" customFormat="false" ht="12.75" hidden="false" customHeight="false" outlineLevel="0" collapsed="false">
      <c r="A1142" s="26" t="s">
        <v>952</v>
      </c>
      <c r="B1142" s="17" t="n">
        <v>137654</v>
      </c>
      <c r="C1142" s="17" t="s">
        <v>20</v>
      </c>
      <c r="D1142" s="17" t="n">
        <v>102117</v>
      </c>
      <c r="E1142" s="17" t="s">
        <v>20</v>
      </c>
      <c r="F1142" s="17" t="s">
        <v>20</v>
      </c>
      <c r="G1142" s="61" t="n">
        <v>0.32</v>
      </c>
      <c r="H1142" s="60" t="n">
        <f aca="false">G1142/I1142*100</f>
        <v>77.6774444120788</v>
      </c>
      <c r="I1142" s="65" t="n">
        <v>0.41196</v>
      </c>
    </row>
    <row r="1143" customFormat="false" ht="12.75" hidden="false" customHeight="false" outlineLevel="0" collapsed="false">
      <c r="A1143" s="26" t="s">
        <v>953</v>
      </c>
      <c r="B1143" s="17" t="n">
        <v>137654</v>
      </c>
      <c r="C1143" s="17" t="s">
        <v>20</v>
      </c>
      <c r="D1143" s="17" t="n">
        <v>102117</v>
      </c>
      <c r="E1143" s="17" t="s">
        <v>20</v>
      </c>
      <c r="F1143" s="17" t="s">
        <v>20</v>
      </c>
      <c r="G1143" s="61" t="n">
        <v>0.32</v>
      </c>
      <c r="H1143" s="60" t="n">
        <f aca="false">G1143/I1143*100</f>
        <v>77.6774444120788</v>
      </c>
      <c r="I1143" s="65" t="n">
        <v>0.41196</v>
      </c>
    </row>
    <row r="1144" customFormat="false" ht="12.75" hidden="false" customHeight="false" outlineLevel="0" collapsed="false">
      <c r="A1144" s="26" t="s">
        <v>954</v>
      </c>
      <c r="B1144" s="17" t="n">
        <v>137654</v>
      </c>
      <c r="C1144" s="17" t="s">
        <v>20</v>
      </c>
      <c r="D1144" s="17" t="n">
        <v>102117</v>
      </c>
      <c r="E1144" s="17" t="s">
        <v>20</v>
      </c>
      <c r="F1144" s="17" t="s">
        <v>20</v>
      </c>
      <c r="G1144" s="61" t="n">
        <v>0.32</v>
      </c>
      <c r="H1144" s="60" t="n">
        <f aca="false">G1144/I1144*100</f>
        <v>77.6774444120788</v>
      </c>
      <c r="I1144" s="65" t="n">
        <v>0.41196</v>
      </c>
    </row>
    <row r="1145" customFormat="false" ht="12.75" hidden="false" customHeight="false" outlineLevel="0" collapsed="false">
      <c r="A1145" s="26" t="s">
        <v>955</v>
      </c>
      <c r="B1145" s="17" t="n">
        <v>137654</v>
      </c>
      <c r="C1145" s="17" t="s">
        <v>20</v>
      </c>
      <c r="D1145" s="17" t="n">
        <v>102117</v>
      </c>
      <c r="E1145" s="17" t="s">
        <v>20</v>
      </c>
      <c r="F1145" s="17" t="s">
        <v>20</v>
      </c>
      <c r="G1145" s="61" t="n">
        <v>0.32</v>
      </c>
      <c r="H1145" s="60" t="n">
        <f aca="false">G1145/I1145*100</f>
        <v>77.0304751817438</v>
      </c>
      <c r="I1145" s="65" t="n">
        <v>0.41542</v>
      </c>
    </row>
    <row r="1146" customFormat="false" ht="12.75" hidden="false" customHeight="false" outlineLevel="0" collapsed="false">
      <c r="A1146" s="26" t="s">
        <v>956</v>
      </c>
      <c r="B1146" s="17" t="n">
        <v>137654</v>
      </c>
      <c r="C1146" s="17" t="s">
        <v>20</v>
      </c>
      <c r="D1146" s="17" t="n">
        <v>102117</v>
      </c>
      <c r="E1146" s="17" t="s">
        <v>20</v>
      </c>
      <c r="F1146" s="17" t="s">
        <v>20</v>
      </c>
      <c r="G1146" s="61" t="n">
        <v>0.32</v>
      </c>
      <c r="H1146" s="60" t="n">
        <f aca="false">G1146/I1146*100</f>
        <v>77.0304751817438</v>
      </c>
      <c r="I1146" s="65" t="n">
        <v>0.41542</v>
      </c>
    </row>
    <row r="1147" customFormat="false" ht="12.75" hidden="false" customHeight="false" outlineLevel="0" collapsed="false">
      <c r="A1147" s="26" t="s">
        <v>957</v>
      </c>
      <c r="B1147" s="17" t="n">
        <v>137654</v>
      </c>
      <c r="C1147" s="17" t="s">
        <v>20</v>
      </c>
      <c r="D1147" s="17" t="n">
        <v>102117</v>
      </c>
      <c r="E1147" s="17" t="s">
        <v>20</v>
      </c>
      <c r="F1147" s="17" t="s">
        <v>20</v>
      </c>
      <c r="G1147" s="61" t="n">
        <v>0.32</v>
      </c>
      <c r="H1147" s="60" t="n">
        <f aca="false">G1147/I1147*100</f>
        <v>77.0304751817438</v>
      </c>
      <c r="I1147" s="65" t="n">
        <v>0.41542</v>
      </c>
    </row>
    <row r="1148" customFormat="false" ht="12.75" hidden="false" customHeight="false" outlineLevel="0" collapsed="false">
      <c r="A1148" s="26" t="s">
        <v>958</v>
      </c>
      <c r="B1148" s="17" t="n">
        <v>137654</v>
      </c>
      <c r="C1148" s="17" t="s">
        <v>20</v>
      </c>
      <c r="D1148" s="17" t="n">
        <v>102117</v>
      </c>
      <c r="E1148" s="17" t="s">
        <v>20</v>
      </c>
      <c r="F1148" s="17" t="s">
        <v>20</v>
      </c>
      <c r="G1148" s="61" t="n">
        <v>0.32</v>
      </c>
      <c r="H1148" s="60" t="n">
        <f aca="false">G1148/I1148*100</f>
        <v>77.0304751817438</v>
      </c>
      <c r="I1148" s="65" t="n">
        <v>0.41542</v>
      </c>
    </row>
    <row r="1149" customFormat="false" ht="12.75" hidden="false" customHeight="false" outlineLevel="0" collapsed="false">
      <c r="A1149" s="26" t="s">
        <v>959</v>
      </c>
      <c r="B1149" s="17" t="n">
        <v>137654</v>
      </c>
      <c r="C1149" s="17" t="s">
        <v>20</v>
      </c>
      <c r="D1149" s="17" t="n">
        <v>102117</v>
      </c>
      <c r="E1149" s="17" t="s">
        <v>20</v>
      </c>
      <c r="F1149" s="17" t="s">
        <v>20</v>
      </c>
      <c r="G1149" s="61" t="n">
        <v>0.32</v>
      </c>
      <c r="H1149" s="60" t="n">
        <f aca="false">G1149/I1149*100</f>
        <v>77.0304751817438</v>
      </c>
      <c r="I1149" s="65" t="n">
        <v>0.41542</v>
      </c>
    </row>
    <row r="1150" customFormat="false" ht="12.75" hidden="false" customHeight="false" outlineLevel="0" collapsed="false">
      <c r="A1150" s="26" t="s">
        <v>960</v>
      </c>
      <c r="B1150" s="17" t="n">
        <v>137654</v>
      </c>
      <c r="C1150" s="17" t="s">
        <v>20</v>
      </c>
      <c r="D1150" s="17" t="n">
        <v>102117</v>
      </c>
      <c r="E1150" s="17" t="s">
        <v>20</v>
      </c>
      <c r="F1150" s="17" t="s">
        <v>20</v>
      </c>
      <c r="G1150" s="61" t="n">
        <v>0.32</v>
      </c>
      <c r="H1150" s="60" t="n">
        <f aca="false">G1150/I1150*100</f>
        <v>77.0304751817438</v>
      </c>
      <c r="I1150" s="65" t="n">
        <v>0.41542</v>
      </c>
    </row>
    <row r="1151" customFormat="false" ht="12.75" hidden="false" customHeight="false" outlineLevel="0" collapsed="false">
      <c r="A1151" s="26" t="s">
        <v>961</v>
      </c>
      <c r="B1151" s="17" t="n">
        <v>137654</v>
      </c>
      <c r="C1151" s="17" t="s">
        <v>20</v>
      </c>
      <c r="D1151" s="17" t="n">
        <v>102117</v>
      </c>
      <c r="E1151" s="17" t="s">
        <v>20</v>
      </c>
      <c r="F1151" s="17" t="s">
        <v>20</v>
      </c>
      <c r="G1151" s="61" t="n">
        <v>0.32</v>
      </c>
      <c r="H1151" s="60" t="n">
        <f aca="false">G1151/I1151*100</f>
        <v>78.4506006374111</v>
      </c>
      <c r="I1151" s="65" t="n">
        <v>0.4079</v>
      </c>
    </row>
    <row r="1152" customFormat="false" ht="12.75" hidden="false" customHeight="false" outlineLevel="0" collapsed="false">
      <c r="A1152" s="26" t="s">
        <v>962</v>
      </c>
      <c r="B1152" s="17" t="n">
        <v>124749</v>
      </c>
      <c r="C1152" s="17" t="s">
        <v>20</v>
      </c>
      <c r="D1152" s="17" t="n">
        <v>92544</v>
      </c>
      <c r="E1152" s="17" t="s">
        <v>20</v>
      </c>
      <c r="F1152" s="17" t="s">
        <v>20</v>
      </c>
      <c r="G1152" s="61" t="n">
        <v>0.29</v>
      </c>
      <c r="H1152" s="60" t="n">
        <f aca="false">G1152/I1152*100</f>
        <v>77.7021595841595</v>
      </c>
      <c r="I1152" s="65" t="n">
        <v>0.37322</v>
      </c>
    </row>
    <row r="1153" customFormat="false" ht="12.75" hidden="false" customHeight="false" outlineLevel="0" collapsed="false">
      <c r="A1153" s="26" t="s">
        <v>963</v>
      </c>
      <c r="B1153" s="17" t="n">
        <v>129051</v>
      </c>
      <c r="C1153" s="17" t="s">
        <v>20</v>
      </c>
      <c r="D1153" s="17" t="n">
        <v>95735</v>
      </c>
      <c r="E1153" s="17" t="s">
        <v>20</v>
      </c>
      <c r="F1153" s="17" t="s">
        <v>20</v>
      </c>
      <c r="G1153" s="61" t="n">
        <v>0.3</v>
      </c>
      <c r="H1153" s="60" t="n">
        <f aca="false">G1153/I1153*100</f>
        <v>76.9132162543264</v>
      </c>
      <c r="I1153" s="65" t="n">
        <v>0.39005</v>
      </c>
    </row>
    <row r="1154" customFormat="false" ht="12.75" hidden="false" customHeight="false" outlineLevel="0" collapsed="false">
      <c r="A1154" s="26" t="s">
        <v>964</v>
      </c>
      <c r="B1154" s="17" t="n">
        <v>133352</v>
      </c>
      <c r="C1154" s="17" t="s">
        <v>20</v>
      </c>
      <c r="D1154" s="17" t="n">
        <v>98926</v>
      </c>
      <c r="E1154" s="17" t="s">
        <v>20</v>
      </c>
      <c r="F1154" s="17" t="s">
        <v>20</v>
      </c>
      <c r="G1154" s="61" t="n">
        <v>0.31</v>
      </c>
      <c r="H1154" s="60" t="n">
        <f aca="false">G1154/I1154*100</f>
        <v>77.6300303007538</v>
      </c>
      <c r="I1154" s="65" t="n">
        <v>0.39933</v>
      </c>
    </row>
    <row r="1155" customFormat="false" ht="12.75" hidden="false" customHeight="false" outlineLevel="0" collapsed="false">
      <c r="A1155" s="26" t="s">
        <v>965</v>
      </c>
      <c r="B1155" s="17" t="n">
        <v>202180</v>
      </c>
      <c r="C1155" s="17" t="s">
        <v>20</v>
      </c>
      <c r="D1155" s="17" t="n">
        <v>149985</v>
      </c>
      <c r="E1155" s="17" t="s">
        <v>20</v>
      </c>
      <c r="F1155" s="17" t="s">
        <v>20</v>
      </c>
      <c r="G1155" s="61" t="n">
        <v>0.47</v>
      </c>
      <c r="H1155" s="60" t="n">
        <f aca="false">G1155/I1155*100</f>
        <v>77.3726232611737</v>
      </c>
      <c r="I1155" s="65" t="n">
        <v>0.60745</v>
      </c>
    </row>
    <row r="1156" customFormat="false" ht="12.75" hidden="false" customHeight="false" outlineLevel="0" collapsed="false">
      <c r="A1156" s="26" t="s">
        <v>966</v>
      </c>
      <c r="B1156" s="17" t="n">
        <v>202180</v>
      </c>
      <c r="C1156" s="17" t="s">
        <v>20</v>
      </c>
      <c r="D1156" s="17" t="n">
        <v>149985</v>
      </c>
      <c r="E1156" s="17" t="s">
        <v>20</v>
      </c>
      <c r="F1156" s="17" t="s">
        <v>20</v>
      </c>
      <c r="G1156" s="61" t="n">
        <v>0.47</v>
      </c>
      <c r="H1156" s="60" t="n">
        <f aca="false">G1156/I1156*100</f>
        <v>77.3726232611737</v>
      </c>
      <c r="I1156" s="65" t="n">
        <v>0.60745</v>
      </c>
    </row>
    <row r="1157" customFormat="false" ht="12.75" hidden="false" customHeight="false" outlineLevel="0" collapsed="false">
      <c r="A1157" s="26" t="s">
        <v>967</v>
      </c>
      <c r="B1157" s="17" t="n">
        <v>202180</v>
      </c>
      <c r="C1157" s="17" t="s">
        <v>20</v>
      </c>
      <c r="D1157" s="17" t="n">
        <v>149985</v>
      </c>
      <c r="E1157" s="17" t="s">
        <v>20</v>
      </c>
      <c r="F1157" s="17" t="s">
        <v>20</v>
      </c>
      <c r="G1157" s="61" t="n">
        <v>0.47</v>
      </c>
      <c r="H1157" s="60" t="n">
        <f aca="false">G1157/I1157*100</f>
        <v>77.3726232611737</v>
      </c>
      <c r="I1157" s="65" t="n">
        <v>0.60745</v>
      </c>
    </row>
    <row r="1158" customFormat="false" ht="12.75" hidden="false" customHeight="false" outlineLevel="0" collapsed="false">
      <c r="A1158" s="26" t="s">
        <v>968</v>
      </c>
      <c r="B1158" s="17" t="n">
        <v>202180</v>
      </c>
      <c r="C1158" s="17" t="s">
        <v>20</v>
      </c>
      <c r="D1158" s="17" t="n">
        <v>149985</v>
      </c>
      <c r="E1158" s="17" t="s">
        <v>20</v>
      </c>
      <c r="F1158" s="17" t="s">
        <v>20</v>
      </c>
      <c r="G1158" s="61" t="n">
        <v>0.47</v>
      </c>
      <c r="H1158" s="60" t="n">
        <f aca="false">G1158/I1158*100</f>
        <v>77.4261568620991</v>
      </c>
      <c r="I1158" s="65" t="n">
        <v>0.60703</v>
      </c>
    </row>
    <row r="1159" customFormat="false" ht="12.75" hidden="false" customHeight="false" outlineLevel="0" collapsed="false">
      <c r="A1159" s="26" t="s">
        <v>969</v>
      </c>
      <c r="B1159" s="17" t="n">
        <v>202180</v>
      </c>
      <c r="C1159" s="17" t="s">
        <v>20</v>
      </c>
      <c r="D1159" s="17" t="n">
        <v>149985</v>
      </c>
      <c r="E1159" s="17" t="s">
        <v>20</v>
      </c>
      <c r="F1159" s="17" t="s">
        <v>20</v>
      </c>
      <c r="G1159" s="61" t="n">
        <v>0.47</v>
      </c>
      <c r="H1159" s="60" t="n">
        <f aca="false">G1159/I1159*100</f>
        <v>77.4261568620991</v>
      </c>
      <c r="I1159" s="65" t="n">
        <v>0.60703</v>
      </c>
    </row>
    <row r="1160" customFormat="false" ht="12.75" hidden="false" customHeight="false" outlineLevel="0" collapsed="false">
      <c r="A1160" s="26" t="s">
        <v>970</v>
      </c>
      <c r="B1160" s="17" t="n">
        <v>202180</v>
      </c>
      <c r="C1160" s="17" t="s">
        <v>20</v>
      </c>
      <c r="D1160" s="17" t="n">
        <v>149985</v>
      </c>
      <c r="E1160" s="17" t="s">
        <v>20</v>
      </c>
      <c r="F1160" s="17" t="s">
        <v>20</v>
      </c>
      <c r="G1160" s="61" t="n">
        <v>0.47</v>
      </c>
      <c r="H1160" s="60" t="n">
        <f aca="false">G1160/I1160*100</f>
        <v>77.4261568620991</v>
      </c>
      <c r="I1160" s="65" t="n">
        <v>0.60703</v>
      </c>
    </row>
    <row r="1161" customFormat="false" ht="12.75" hidden="false" customHeight="false" outlineLevel="0" collapsed="false">
      <c r="A1161" s="26" t="s">
        <v>971</v>
      </c>
      <c r="B1161" s="17" t="n">
        <v>202180</v>
      </c>
      <c r="C1161" s="17" t="s">
        <v>20</v>
      </c>
      <c r="D1161" s="17" t="n">
        <v>149985</v>
      </c>
      <c r="E1161" s="17" t="s">
        <v>20</v>
      </c>
      <c r="F1161" s="17" t="s">
        <v>20</v>
      </c>
      <c r="G1161" s="61" t="n">
        <v>0.47</v>
      </c>
      <c r="H1161" s="60" t="n">
        <f aca="false">G1161/I1161*100</f>
        <v>77.4261568620991</v>
      </c>
      <c r="I1161" s="65" t="n">
        <v>0.60703</v>
      </c>
    </row>
    <row r="1162" customFormat="false" ht="12.75" hidden="false" customHeight="false" outlineLevel="0" collapsed="false">
      <c r="A1162" s="26" t="s">
        <v>972</v>
      </c>
      <c r="B1162" s="17" t="n">
        <v>202180</v>
      </c>
      <c r="C1162" s="17" t="s">
        <v>20</v>
      </c>
      <c r="D1162" s="17" t="n">
        <v>149985</v>
      </c>
      <c r="E1162" s="17" t="s">
        <v>20</v>
      </c>
      <c r="F1162" s="17" t="s">
        <v>20</v>
      </c>
      <c r="G1162" s="61" t="n">
        <v>0.47</v>
      </c>
      <c r="H1162" s="60" t="n">
        <f aca="false">G1162/I1162*100</f>
        <v>77.4261568620991</v>
      </c>
      <c r="I1162" s="65" t="n">
        <v>0.60703</v>
      </c>
    </row>
    <row r="1163" customFormat="false" ht="12.75" hidden="false" customHeight="false" outlineLevel="0" collapsed="false">
      <c r="A1163" s="26" t="s">
        <v>973</v>
      </c>
      <c r="B1163" s="17" t="n">
        <v>202180</v>
      </c>
      <c r="C1163" s="17" t="s">
        <v>20</v>
      </c>
      <c r="D1163" s="17" t="n">
        <v>149985</v>
      </c>
      <c r="E1163" s="17" t="s">
        <v>20</v>
      </c>
      <c r="F1163" s="17" t="s">
        <v>20</v>
      </c>
      <c r="G1163" s="61" t="n">
        <v>0.47</v>
      </c>
      <c r="H1163" s="60" t="n">
        <f aca="false">G1163/I1163*100</f>
        <v>77.4261568620991</v>
      </c>
      <c r="I1163" s="65" t="n">
        <v>0.60703</v>
      </c>
    </row>
    <row r="1164" customFormat="false" ht="12.75" hidden="false" customHeight="false" outlineLevel="0" collapsed="false">
      <c r="A1164" s="26" t="s">
        <v>974</v>
      </c>
      <c r="B1164" s="17" t="n">
        <v>202180</v>
      </c>
      <c r="C1164" s="17" t="s">
        <v>20</v>
      </c>
      <c r="D1164" s="17" t="n">
        <v>149985</v>
      </c>
      <c r="E1164" s="17" t="s">
        <v>20</v>
      </c>
      <c r="F1164" s="17" t="s">
        <v>20</v>
      </c>
      <c r="G1164" s="61" t="n">
        <v>0.47</v>
      </c>
      <c r="H1164" s="60" t="n">
        <f aca="false">G1164/I1164*100</f>
        <v>77.4261568620991</v>
      </c>
      <c r="I1164" s="65" t="n">
        <v>0.60703</v>
      </c>
    </row>
    <row r="1165" customFormat="false" ht="12.75" hidden="false" customHeight="false" outlineLevel="0" collapsed="false">
      <c r="A1165" s="26" t="s">
        <v>975</v>
      </c>
      <c r="B1165" s="17" t="n">
        <v>202180</v>
      </c>
      <c r="C1165" s="17" t="s">
        <v>20</v>
      </c>
      <c r="D1165" s="17" t="n">
        <v>149985</v>
      </c>
      <c r="E1165" s="17" t="s">
        <v>20</v>
      </c>
      <c r="F1165" s="17" t="s">
        <v>20</v>
      </c>
      <c r="G1165" s="61" t="n">
        <v>0.47</v>
      </c>
      <c r="H1165" s="60" t="n">
        <f aca="false">G1165/I1165*100</f>
        <v>77.4261568620991</v>
      </c>
      <c r="I1165" s="65" t="n">
        <v>0.60703</v>
      </c>
    </row>
    <row r="1166" customFormat="false" ht="12.75" hidden="false" customHeight="false" outlineLevel="0" collapsed="false">
      <c r="A1166" s="26" t="s">
        <v>976</v>
      </c>
      <c r="B1166" s="17" t="n">
        <v>202180</v>
      </c>
      <c r="C1166" s="17" t="s">
        <v>20</v>
      </c>
      <c r="D1166" s="17" t="n">
        <v>149985</v>
      </c>
      <c r="E1166" s="17" t="s">
        <v>20</v>
      </c>
      <c r="F1166" s="17" t="s">
        <v>20</v>
      </c>
      <c r="G1166" s="61" t="n">
        <v>0.47</v>
      </c>
      <c r="H1166" s="60" t="n">
        <f aca="false">G1166/I1166*100</f>
        <v>77.4261568620991</v>
      </c>
      <c r="I1166" s="65" t="n">
        <v>0.60703</v>
      </c>
    </row>
    <row r="1167" customFormat="false" ht="12.75" hidden="false" customHeight="false" outlineLevel="0" collapsed="false">
      <c r="A1167" s="26" t="s">
        <v>977</v>
      </c>
      <c r="B1167" s="17" t="n">
        <v>202180</v>
      </c>
      <c r="C1167" s="17" t="s">
        <v>20</v>
      </c>
      <c r="D1167" s="17" t="n">
        <v>149985</v>
      </c>
      <c r="E1167" s="17" t="s">
        <v>20</v>
      </c>
      <c r="F1167" s="17" t="s">
        <v>20</v>
      </c>
      <c r="G1167" s="61" t="n">
        <v>0.47</v>
      </c>
      <c r="H1167" s="60" t="n">
        <f aca="false">G1167/I1167*100</f>
        <v>77.4261568620991</v>
      </c>
      <c r="I1167" s="65" t="n">
        <v>0.60703</v>
      </c>
    </row>
    <row r="1168" customFormat="false" ht="12.75" hidden="false" customHeight="false" outlineLevel="0" collapsed="false">
      <c r="A1168" s="26" t="s">
        <v>978</v>
      </c>
      <c r="B1168" s="17" t="n">
        <v>202180</v>
      </c>
      <c r="C1168" s="17" t="s">
        <v>20</v>
      </c>
      <c r="D1168" s="17" t="n">
        <v>149985</v>
      </c>
      <c r="E1168" s="17" t="s">
        <v>20</v>
      </c>
      <c r="F1168" s="17" t="s">
        <v>20</v>
      </c>
      <c r="G1168" s="61" t="n">
        <v>0.47</v>
      </c>
      <c r="H1168" s="60" t="n">
        <f aca="false">G1168/I1168*100</f>
        <v>77.4261568620991</v>
      </c>
      <c r="I1168" s="65" t="n">
        <v>0.60703</v>
      </c>
    </row>
    <row r="1169" customFormat="false" ht="12.75" hidden="false" customHeight="false" outlineLevel="0" collapsed="false">
      <c r="A1169" s="26" t="s">
        <v>979</v>
      </c>
      <c r="B1169" s="17" t="n">
        <v>202180</v>
      </c>
      <c r="C1169" s="17" t="s">
        <v>20</v>
      </c>
      <c r="D1169" s="17" t="n">
        <v>149985</v>
      </c>
      <c r="E1169" s="17" t="s">
        <v>20</v>
      </c>
      <c r="F1169" s="17" t="s">
        <v>20</v>
      </c>
      <c r="G1169" s="61" t="n">
        <v>0.47</v>
      </c>
      <c r="H1169" s="60" t="n">
        <f aca="false">G1169/I1169*100</f>
        <v>77.4261568620991</v>
      </c>
      <c r="I1169" s="65" t="n">
        <v>0.60703</v>
      </c>
    </row>
    <row r="1170" customFormat="false" ht="12.75" hidden="false" customHeight="false" outlineLevel="0" collapsed="false">
      <c r="A1170" s="26" t="s">
        <v>980</v>
      </c>
      <c r="B1170" s="17" t="n">
        <v>202180</v>
      </c>
      <c r="C1170" s="17" t="s">
        <v>20</v>
      </c>
      <c r="D1170" s="17" t="n">
        <v>149985</v>
      </c>
      <c r="E1170" s="17" t="s">
        <v>20</v>
      </c>
      <c r="F1170" s="17" t="s">
        <v>20</v>
      </c>
      <c r="G1170" s="61" t="n">
        <v>0.47</v>
      </c>
      <c r="H1170" s="60" t="n">
        <f aca="false">G1170/I1170*100</f>
        <v>77.4261568620991</v>
      </c>
      <c r="I1170" s="65" t="n">
        <v>0.60703</v>
      </c>
    </row>
    <row r="1171" customFormat="false" ht="12.75" hidden="false" customHeight="false" outlineLevel="0" collapsed="false">
      <c r="A1171" s="26" t="s">
        <v>981</v>
      </c>
      <c r="B1171" s="17" t="n">
        <v>193575</v>
      </c>
      <c r="C1171" s="17" t="s">
        <v>20</v>
      </c>
      <c r="D1171" s="17" t="n">
        <v>143602</v>
      </c>
      <c r="E1171" s="17" t="s">
        <v>20</v>
      </c>
      <c r="F1171" s="17" t="s">
        <v>20</v>
      </c>
      <c r="G1171" s="61" t="n">
        <v>0.45</v>
      </c>
      <c r="H1171" s="60" t="n">
        <f aca="false">G1171/I1171*100</f>
        <v>78.4696671142344</v>
      </c>
      <c r="I1171" s="65" t="n">
        <v>0.57347</v>
      </c>
    </row>
    <row r="1172" customFormat="false" ht="12.75" hidden="false" customHeight="false" outlineLevel="0" collapsed="false">
      <c r="A1172" s="26" t="s">
        <v>982</v>
      </c>
      <c r="B1172" s="17" t="n">
        <v>189274</v>
      </c>
      <c r="C1172" s="17" t="s">
        <v>20</v>
      </c>
      <c r="D1172" s="17" t="n">
        <v>140411</v>
      </c>
      <c r="E1172" s="17" t="s">
        <v>20</v>
      </c>
      <c r="F1172" s="17" t="s">
        <v>20</v>
      </c>
      <c r="G1172" s="61" t="n">
        <v>0.44</v>
      </c>
      <c r="H1172" s="60" t="n">
        <f aca="false">G1172/I1172*100</f>
        <v>77.3368017717158</v>
      </c>
      <c r="I1172" s="65" t="n">
        <v>0.56894</v>
      </c>
    </row>
    <row r="1173" customFormat="false" ht="12.75" hidden="false" customHeight="false" outlineLevel="0" collapsed="false">
      <c r="A1173" s="26" t="s">
        <v>983</v>
      </c>
      <c r="B1173" s="17" t="n">
        <v>193575</v>
      </c>
      <c r="C1173" s="17" t="s">
        <v>20</v>
      </c>
      <c r="D1173" s="17" t="n">
        <v>143602</v>
      </c>
      <c r="E1173" s="17" t="s">
        <v>20</v>
      </c>
      <c r="F1173" s="17" t="s">
        <v>20</v>
      </c>
      <c r="G1173" s="61" t="n">
        <v>0.45</v>
      </c>
      <c r="H1173" s="60" t="n">
        <f aca="false">G1173/I1173*100</f>
        <v>78.2581475426942</v>
      </c>
      <c r="I1173" s="65" t="n">
        <v>0.57502</v>
      </c>
    </row>
    <row r="1174" customFormat="false" ht="12.75" hidden="false" customHeight="false" outlineLevel="0" collapsed="false">
      <c r="A1174" s="26" t="s">
        <v>984</v>
      </c>
      <c r="B1174" s="17" t="n">
        <v>193575</v>
      </c>
      <c r="C1174" s="17" t="s">
        <v>20</v>
      </c>
      <c r="D1174" s="17" t="n">
        <v>143602</v>
      </c>
      <c r="E1174" s="17" t="s">
        <v>20</v>
      </c>
      <c r="F1174" s="17" t="s">
        <v>20</v>
      </c>
      <c r="G1174" s="61" t="n">
        <v>0.45</v>
      </c>
      <c r="H1174" s="60" t="n">
        <f aca="false">G1174/I1174*100</f>
        <v>78.2581475426942</v>
      </c>
      <c r="I1174" s="65" t="n">
        <v>0.57502</v>
      </c>
    </row>
    <row r="1175" customFormat="false" ht="12.75" hidden="false" customHeight="false" outlineLevel="0" collapsed="false">
      <c r="A1175" s="26" t="s">
        <v>985</v>
      </c>
      <c r="B1175" s="17" t="n">
        <v>193575</v>
      </c>
      <c r="C1175" s="17" t="s">
        <v>20</v>
      </c>
      <c r="D1175" s="17" t="n">
        <v>143602</v>
      </c>
      <c r="E1175" s="17" t="s">
        <v>20</v>
      </c>
      <c r="F1175" s="17" t="s">
        <v>20</v>
      </c>
      <c r="G1175" s="61" t="n">
        <v>0.45</v>
      </c>
      <c r="H1175" s="60" t="n">
        <f aca="false">G1175/I1175*100</f>
        <v>78.1155067960491</v>
      </c>
      <c r="I1175" s="65" t="n">
        <v>0.57607</v>
      </c>
    </row>
    <row r="1176" customFormat="false" ht="12.75" hidden="false" customHeight="false" outlineLevel="0" collapsed="false">
      <c r="A1176" s="26" t="s">
        <v>986</v>
      </c>
      <c r="B1176" s="17" t="n">
        <v>189274</v>
      </c>
      <c r="C1176" s="17" t="s">
        <v>20</v>
      </c>
      <c r="D1176" s="17" t="n">
        <v>140411</v>
      </c>
      <c r="E1176" s="17" t="s">
        <v>20</v>
      </c>
      <c r="F1176" s="17" t="s">
        <v>20</v>
      </c>
      <c r="G1176" s="61" t="n">
        <v>0.44</v>
      </c>
      <c r="H1176" s="60" t="n">
        <f aca="false">G1176/I1176*100</f>
        <v>77.5303073019453</v>
      </c>
      <c r="I1176" s="65" t="n">
        <v>0.56752</v>
      </c>
    </row>
    <row r="1177" customFormat="false" ht="12.75" hidden="false" customHeight="false" outlineLevel="0" collapsed="false">
      <c r="A1177" s="26" t="s">
        <v>987</v>
      </c>
      <c r="B1177" s="17" t="n">
        <v>189274</v>
      </c>
      <c r="C1177" s="17" t="s">
        <v>20</v>
      </c>
      <c r="D1177" s="17" t="n">
        <v>140411</v>
      </c>
      <c r="E1177" s="17" t="s">
        <v>20</v>
      </c>
      <c r="F1177" s="17" t="s">
        <v>20</v>
      </c>
      <c r="G1177" s="61" t="n">
        <v>0.44</v>
      </c>
      <c r="H1177" s="60" t="n">
        <f aca="false">G1177/I1177*100</f>
        <v>77.671273985419</v>
      </c>
      <c r="I1177" s="65" t="n">
        <v>0.56649</v>
      </c>
    </row>
    <row r="1178" customFormat="false" ht="12.75" hidden="false" customHeight="false" outlineLevel="0" collapsed="false">
      <c r="A1178" s="26" t="s">
        <v>988</v>
      </c>
      <c r="B1178" s="17" t="n">
        <v>184973</v>
      </c>
      <c r="C1178" s="17" t="s">
        <v>20</v>
      </c>
      <c r="D1178" s="17" t="n">
        <v>137220</v>
      </c>
      <c r="E1178" s="17" t="s">
        <v>20</v>
      </c>
      <c r="F1178" s="17" t="s">
        <v>20</v>
      </c>
      <c r="G1178" s="61" t="n">
        <v>0.43</v>
      </c>
      <c r="H1178" s="60" t="n">
        <f aca="false">G1178/I1178*100</f>
        <v>77.4398040592865</v>
      </c>
      <c r="I1178" s="65" t="n">
        <v>0.55527</v>
      </c>
    </row>
    <row r="1179" customFormat="false" ht="12.75" hidden="false" customHeight="false" outlineLevel="0" collapsed="false">
      <c r="A1179" s="26" t="s">
        <v>989</v>
      </c>
      <c r="B1179" s="17" t="n">
        <v>184973</v>
      </c>
      <c r="C1179" s="17" t="s">
        <v>20</v>
      </c>
      <c r="D1179" s="17" t="n">
        <v>137220</v>
      </c>
      <c r="E1179" s="17" t="s">
        <v>20</v>
      </c>
      <c r="F1179" s="17" t="s">
        <v>20</v>
      </c>
      <c r="G1179" s="61" t="n">
        <v>0.43</v>
      </c>
      <c r="H1179" s="60" t="n">
        <f aca="false">G1179/I1179*100</f>
        <v>77.4398040592865</v>
      </c>
      <c r="I1179" s="65" t="n">
        <v>0.55527</v>
      </c>
    </row>
    <row r="1180" customFormat="false" ht="12.75" hidden="false" customHeight="false" outlineLevel="0" collapsed="false">
      <c r="A1180" s="26" t="s">
        <v>990</v>
      </c>
      <c r="B1180" s="17" t="n">
        <v>141955</v>
      </c>
      <c r="C1180" s="17" t="s">
        <v>20</v>
      </c>
      <c r="D1180" s="17" t="n">
        <v>105308</v>
      </c>
      <c r="E1180" s="17" t="s">
        <v>20</v>
      </c>
      <c r="F1180" s="17" t="s">
        <v>20</v>
      </c>
      <c r="G1180" s="61" t="n">
        <v>0.33</v>
      </c>
      <c r="H1180" s="60" t="n">
        <f aca="false">G1180/I1180*100</f>
        <v>79.1822631730492</v>
      </c>
      <c r="I1180" s="65" t="n">
        <v>0.41676</v>
      </c>
    </row>
    <row r="1181" customFormat="false" ht="12.75" hidden="false" customHeight="false" outlineLevel="0" collapsed="false">
      <c r="A1181" s="26" t="s">
        <v>991</v>
      </c>
      <c r="B1181" s="17" t="n">
        <v>172067</v>
      </c>
      <c r="C1181" s="17" t="s">
        <v>20</v>
      </c>
      <c r="D1181" s="17" t="n">
        <v>127646</v>
      </c>
      <c r="E1181" s="17" t="s">
        <v>20</v>
      </c>
      <c r="F1181" s="17" t="s">
        <v>20</v>
      </c>
      <c r="G1181" s="61" t="n">
        <v>0.4</v>
      </c>
      <c r="H1181" s="60" t="n">
        <f aca="false">G1181/I1181*100</f>
        <v>78.6828491059661</v>
      </c>
      <c r="I1181" s="65" t="n">
        <v>0.50837</v>
      </c>
    </row>
    <row r="1182" customFormat="false" ht="12.75" hidden="false" customHeight="false" outlineLevel="0" collapsed="false">
      <c r="A1182" s="26" t="s">
        <v>992</v>
      </c>
      <c r="B1182" s="17" t="n">
        <v>172067</v>
      </c>
      <c r="C1182" s="17" t="s">
        <v>20</v>
      </c>
      <c r="D1182" s="17" t="n">
        <v>127646</v>
      </c>
      <c r="E1182" s="17" t="s">
        <v>20</v>
      </c>
      <c r="F1182" s="17" t="s">
        <v>20</v>
      </c>
      <c r="G1182" s="61" t="n">
        <v>0.4</v>
      </c>
      <c r="H1182" s="60" t="n">
        <f aca="false">G1182/I1182*100</f>
        <v>78.7649653434153</v>
      </c>
      <c r="I1182" s="65" t="n">
        <v>0.50784</v>
      </c>
    </row>
    <row r="1183" customFormat="false" ht="12.75" hidden="false" customHeight="false" outlineLevel="0" collapsed="false">
      <c r="A1183" s="26" t="s">
        <v>993</v>
      </c>
      <c r="B1183" s="17" t="n">
        <v>172067</v>
      </c>
      <c r="C1183" s="17" t="s">
        <v>20</v>
      </c>
      <c r="D1183" s="17" t="n">
        <v>127646</v>
      </c>
      <c r="E1183" s="17" t="s">
        <v>20</v>
      </c>
      <c r="F1183" s="17" t="s">
        <v>20</v>
      </c>
      <c r="G1183" s="61" t="n">
        <v>0.4</v>
      </c>
      <c r="H1183" s="60" t="n">
        <f aca="false">G1183/I1183*100</f>
        <v>77.8952698097408</v>
      </c>
      <c r="I1183" s="65" t="n">
        <v>0.51351</v>
      </c>
    </row>
    <row r="1184" customFormat="false" ht="12.75" hidden="false" customHeight="false" outlineLevel="0" collapsed="false">
      <c r="A1184" s="26" t="s">
        <v>994</v>
      </c>
      <c r="B1184" s="17" t="n">
        <v>184973</v>
      </c>
      <c r="C1184" s="17" t="s">
        <v>20</v>
      </c>
      <c r="D1184" s="17" t="n">
        <v>137220</v>
      </c>
      <c r="E1184" s="17" t="s">
        <v>20</v>
      </c>
      <c r="F1184" s="17" t="s">
        <v>20</v>
      </c>
      <c r="G1184" s="61" t="n">
        <v>0.43</v>
      </c>
      <c r="H1184" s="60" t="n">
        <f aca="false">G1184/I1184*100</f>
        <v>78.0370948422925</v>
      </c>
      <c r="I1184" s="65" t="n">
        <v>0.55102</v>
      </c>
    </row>
    <row r="1185" customFormat="false" ht="12.75" hidden="false" customHeight="false" outlineLevel="0" collapsed="false">
      <c r="A1185" s="26" t="s">
        <v>995</v>
      </c>
      <c r="B1185" s="17" t="n">
        <v>176370</v>
      </c>
      <c r="C1185" s="17" t="s">
        <v>20</v>
      </c>
      <c r="D1185" s="17" t="n">
        <v>130838</v>
      </c>
      <c r="E1185" s="17" t="s">
        <v>20</v>
      </c>
      <c r="F1185" s="17" t="s">
        <v>20</v>
      </c>
      <c r="G1185" s="61" t="n">
        <v>0.41</v>
      </c>
      <c r="H1185" s="60" t="n">
        <f aca="false">G1185/I1185*100</f>
        <v>77.3920758064821</v>
      </c>
      <c r="I1185" s="65" t="n">
        <v>0.52977</v>
      </c>
    </row>
    <row r="1186" customFormat="false" ht="12.75" hidden="false" customHeight="false" outlineLevel="0" collapsed="false">
      <c r="A1186" s="26" t="s">
        <v>996</v>
      </c>
      <c r="B1186" s="17" t="n">
        <v>176370</v>
      </c>
      <c r="C1186" s="17" t="s">
        <v>20</v>
      </c>
      <c r="D1186" s="17" t="n">
        <v>130838</v>
      </c>
      <c r="E1186" s="17" t="s">
        <v>20</v>
      </c>
      <c r="F1186" s="17" t="s">
        <v>20</v>
      </c>
      <c r="G1186" s="61" t="n">
        <v>0.41</v>
      </c>
      <c r="H1186" s="60" t="n">
        <f aca="false">G1186/I1186*100</f>
        <v>77.3920758064821</v>
      </c>
      <c r="I1186" s="65" t="n">
        <v>0.52977</v>
      </c>
    </row>
    <row r="1187" customFormat="false" ht="12.75" hidden="false" customHeight="false" outlineLevel="0" collapsed="false">
      <c r="A1187" s="26" t="s">
        <v>997</v>
      </c>
      <c r="B1187" s="17" t="n">
        <v>202180</v>
      </c>
      <c r="C1187" s="17" t="s">
        <v>20</v>
      </c>
      <c r="D1187" s="17" t="n">
        <v>149985</v>
      </c>
      <c r="E1187" s="17" t="s">
        <v>20</v>
      </c>
      <c r="F1187" s="17" t="s">
        <v>20</v>
      </c>
      <c r="G1187" s="61" t="n">
        <v>0.47</v>
      </c>
      <c r="H1187" s="60" t="n">
        <f aca="false">G1187/I1187*100</f>
        <v>78.1301948267837</v>
      </c>
      <c r="I1187" s="65" t="n">
        <v>0.60156</v>
      </c>
    </row>
    <row r="1188" customFormat="false" ht="12.75" hidden="false" customHeight="false" outlineLevel="0" collapsed="false">
      <c r="A1188" s="26" t="s">
        <v>998</v>
      </c>
      <c r="B1188" s="17" t="n">
        <v>202180</v>
      </c>
      <c r="C1188" s="17" t="s">
        <v>20</v>
      </c>
      <c r="D1188" s="17" t="n">
        <v>149985</v>
      </c>
      <c r="E1188" s="17" t="s">
        <v>20</v>
      </c>
      <c r="F1188" s="17" t="s">
        <v>20</v>
      </c>
      <c r="G1188" s="61" t="n">
        <v>0.47</v>
      </c>
      <c r="H1188" s="60" t="n">
        <f aca="false">G1188/I1188*100</f>
        <v>78.1301948267837</v>
      </c>
      <c r="I1188" s="65" t="n">
        <v>0.60156</v>
      </c>
    </row>
    <row r="1189" customFormat="false" ht="12.75" hidden="false" customHeight="false" outlineLevel="0" collapsed="false">
      <c r="A1189" s="26" t="s">
        <v>999</v>
      </c>
      <c r="B1189" s="17" t="n">
        <v>163464</v>
      </c>
      <c r="C1189" s="17" t="s">
        <v>20</v>
      </c>
      <c r="D1189" s="17" t="n">
        <v>121264</v>
      </c>
      <c r="E1189" s="17" t="s">
        <v>20</v>
      </c>
      <c r="F1189" s="17" t="s">
        <v>20</v>
      </c>
      <c r="G1189" s="61" t="n">
        <v>0.38</v>
      </c>
      <c r="H1189" s="60" t="n">
        <f aca="false">G1189/I1189*100</f>
        <v>77.162060633135</v>
      </c>
      <c r="I1189" s="65" t="n">
        <v>0.49247</v>
      </c>
    </row>
    <row r="1190" customFormat="false" ht="12.75" hidden="false" customHeight="false" outlineLevel="0" collapsed="false">
      <c r="A1190" s="26" t="s">
        <v>1000</v>
      </c>
      <c r="B1190" s="17" t="n">
        <v>163464</v>
      </c>
      <c r="C1190" s="17" t="s">
        <v>20</v>
      </c>
      <c r="D1190" s="17" t="n">
        <v>121264</v>
      </c>
      <c r="E1190" s="17" t="s">
        <v>20</v>
      </c>
      <c r="F1190" s="17" t="s">
        <v>20</v>
      </c>
      <c r="G1190" s="61" t="n">
        <v>0.38</v>
      </c>
      <c r="H1190" s="60" t="n">
        <f aca="false">G1190/I1190*100</f>
        <v>77.162060633135</v>
      </c>
      <c r="I1190" s="65" t="n">
        <v>0.49247</v>
      </c>
    </row>
    <row r="1191" customFormat="false" ht="12.75" hidden="false" customHeight="false" outlineLevel="0" collapsed="false">
      <c r="A1191" s="26" t="s">
        <v>1001</v>
      </c>
      <c r="B1191" s="17" t="n">
        <v>180671</v>
      </c>
      <c r="C1191" s="17" t="s">
        <v>20</v>
      </c>
      <c r="D1191" s="17" t="n">
        <v>134029</v>
      </c>
      <c r="E1191" s="17" t="s">
        <v>20</v>
      </c>
      <c r="F1191" s="17" t="s">
        <v>20</v>
      </c>
      <c r="G1191" s="61" t="n">
        <v>0.42</v>
      </c>
      <c r="H1191" s="60" t="n">
        <f aca="false">G1191/I1191*100</f>
        <v>78.4357667096196</v>
      </c>
      <c r="I1191" s="65" t="n">
        <v>0.53547</v>
      </c>
    </row>
    <row r="1192" customFormat="false" ht="12.75" hidden="false" customHeight="false" outlineLevel="0" collapsed="false">
      <c r="A1192" s="26" t="s">
        <v>1002</v>
      </c>
      <c r="B1192" s="17" t="n">
        <v>189274</v>
      </c>
      <c r="C1192" s="17" t="s">
        <v>20</v>
      </c>
      <c r="D1192" s="17" t="n">
        <v>140411</v>
      </c>
      <c r="E1192" s="17" t="s">
        <v>20</v>
      </c>
      <c r="F1192" s="17" t="s">
        <v>20</v>
      </c>
      <c r="G1192" s="61" t="n">
        <v>0.44</v>
      </c>
      <c r="H1192" s="60" t="n">
        <f aca="false">G1192/I1192*100</f>
        <v>78.6458612615511</v>
      </c>
      <c r="I1192" s="65" t="n">
        <v>0.55947</v>
      </c>
    </row>
    <row r="1193" customFormat="false" ht="12.75" hidden="false" customHeight="false" outlineLevel="0" collapsed="false">
      <c r="A1193" s="26" t="s">
        <v>1003</v>
      </c>
      <c r="B1193" s="17" t="n">
        <v>202180</v>
      </c>
      <c r="C1193" s="17" t="s">
        <v>20</v>
      </c>
      <c r="D1193" s="17" t="n">
        <v>149985</v>
      </c>
      <c r="E1193" s="17" t="s">
        <v>20</v>
      </c>
      <c r="F1193" s="17" t="s">
        <v>20</v>
      </c>
      <c r="G1193" s="61" t="n">
        <v>0.47</v>
      </c>
      <c r="H1193" s="60" t="n">
        <f aca="false">G1193/I1193*100</f>
        <v>78.6597713845793</v>
      </c>
      <c r="I1193" s="65" t="n">
        <v>0.59751</v>
      </c>
    </row>
    <row r="1194" customFormat="false" ht="12.75" hidden="false" customHeight="false" outlineLevel="0" collapsed="false">
      <c r="A1194" s="26" t="s">
        <v>1004</v>
      </c>
      <c r="B1194" s="17" t="n">
        <v>193575</v>
      </c>
      <c r="C1194" s="17" t="s">
        <v>20</v>
      </c>
      <c r="D1194" s="17" t="n">
        <v>143602</v>
      </c>
      <c r="E1194" s="17" t="s">
        <v>20</v>
      </c>
      <c r="F1194" s="17" t="s">
        <v>20</v>
      </c>
      <c r="G1194" s="61" t="n">
        <v>0.45</v>
      </c>
      <c r="H1194" s="60" t="n">
        <f aca="false">G1194/I1194*100</f>
        <v>77.5995861355406</v>
      </c>
      <c r="I1194" s="65" t="n">
        <v>0.5799</v>
      </c>
    </row>
    <row r="1195" customFormat="false" ht="12.75" hidden="false" customHeight="false" outlineLevel="0" collapsed="false">
      <c r="A1195" s="26" t="s">
        <v>1005</v>
      </c>
      <c r="B1195" s="17" t="n">
        <v>189274</v>
      </c>
      <c r="C1195" s="17" t="s">
        <v>20</v>
      </c>
      <c r="D1195" s="17" t="n">
        <v>140411</v>
      </c>
      <c r="E1195" s="17" t="s">
        <v>20</v>
      </c>
      <c r="F1195" s="17" t="s">
        <v>20</v>
      </c>
      <c r="G1195" s="61" t="n">
        <v>0.44</v>
      </c>
      <c r="H1195" s="60" t="n">
        <f aca="false">G1195/I1195*100</f>
        <v>78.0003545470661</v>
      </c>
      <c r="I1195" s="65" t="n">
        <v>0.5641</v>
      </c>
    </row>
    <row r="1196" customFormat="false" ht="12.75" hidden="false" customHeight="false" outlineLevel="0" collapsed="false">
      <c r="A1196" s="26" t="s">
        <v>1006</v>
      </c>
      <c r="B1196" s="17" t="n">
        <v>193575</v>
      </c>
      <c r="C1196" s="17" t="s">
        <v>20</v>
      </c>
      <c r="D1196" s="17" t="n">
        <v>143602</v>
      </c>
      <c r="E1196" s="17" t="s">
        <v>20</v>
      </c>
      <c r="F1196" s="17" t="s">
        <v>20</v>
      </c>
      <c r="G1196" s="61" t="n">
        <v>0.45</v>
      </c>
      <c r="H1196" s="60" t="n">
        <f aca="false">G1196/I1196*100</f>
        <v>77.6920287978454</v>
      </c>
      <c r="I1196" s="65" t="n">
        <v>0.57921</v>
      </c>
    </row>
    <row r="1197" customFormat="false" ht="12.75" hidden="false" customHeight="false" outlineLevel="0" collapsed="false">
      <c r="A1197" s="26" t="s">
        <v>1007</v>
      </c>
      <c r="B1197" s="17" t="n">
        <v>193575</v>
      </c>
      <c r="C1197" s="17" t="s">
        <v>20</v>
      </c>
      <c r="D1197" s="17" t="n">
        <v>143602</v>
      </c>
      <c r="E1197" s="17" t="s">
        <v>20</v>
      </c>
      <c r="F1197" s="17" t="s">
        <v>20</v>
      </c>
      <c r="G1197" s="61" t="n">
        <v>0.45</v>
      </c>
      <c r="H1197" s="60" t="n">
        <f aca="false">G1197/I1197*100</f>
        <v>77.6920287978454</v>
      </c>
      <c r="I1197" s="65" t="n">
        <v>0.57921</v>
      </c>
    </row>
    <row r="1198" customFormat="false" ht="12.75" hidden="false" customHeight="false" outlineLevel="0" collapsed="false">
      <c r="A1198" s="26" t="s">
        <v>1008</v>
      </c>
      <c r="B1198" s="17" t="n">
        <v>202180</v>
      </c>
      <c r="C1198" s="17" t="s">
        <v>20</v>
      </c>
      <c r="D1198" s="17" t="n">
        <v>149985</v>
      </c>
      <c r="E1198" s="17" t="s">
        <v>20</v>
      </c>
      <c r="F1198" s="17" t="s">
        <v>20</v>
      </c>
      <c r="G1198" s="61" t="n">
        <v>0.47</v>
      </c>
      <c r="H1198" s="60" t="n">
        <f aca="false">G1198/I1198*100</f>
        <v>78.1301948267837</v>
      </c>
      <c r="I1198" s="65" t="n">
        <v>0.60156</v>
      </c>
    </row>
    <row r="1199" customFormat="false" ht="12.75" hidden="false" customHeight="false" outlineLevel="0" collapsed="false">
      <c r="A1199" s="26" t="s">
        <v>1009</v>
      </c>
      <c r="B1199" s="17" t="n">
        <v>193575</v>
      </c>
      <c r="C1199" s="17" t="s">
        <v>20</v>
      </c>
      <c r="D1199" s="17" t="n">
        <v>143602</v>
      </c>
      <c r="E1199" s="17" t="s">
        <v>20</v>
      </c>
      <c r="F1199" s="17" t="s">
        <v>20</v>
      </c>
      <c r="G1199" s="61" t="n">
        <v>0.45</v>
      </c>
      <c r="H1199" s="60" t="n">
        <f aca="false">G1199/I1199*100</f>
        <v>77.4473358116481</v>
      </c>
      <c r="I1199" s="65" t="n">
        <v>0.58104</v>
      </c>
    </row>
    <row r="1200" customFormat="false" ht="12.75" hidden="false" customHeight="false" outlineLevel="0" collapsed="false">
      <c r="A1200" s="26" t="s">
        <v>1010</v>
      </c>
      <c r="B1200" s="17" t="n">
        <v>189274</v>
      </c>
      <c r="C1200" s="17" t="s">
        <v>20</v>
      </c>
      <c r="D1200" s="17" t="n">
        <v>140411</v>
      </c>
      <c r="E1200" s="17" t="s">
        <v>20</v>
      </c>
      <c r="F1200" s="17" t="s">
        <v>20</v>
      </c>
      <c r="G1200" s="61" t="n">
        <v>0.44</v>
      </c>
      <c r="H1200" s="60" t="n">
        <f aca="false">G1200/I1200*100</f>
        <v>77.437521999296</v>
      </c>
      <c r="I1200" s="65" t="n">
        <v>0.5682</v>
      </c>
    </row>
    <row r="1201" customFormat="false" ht="12.75" hidden="false" customHeight="false" outlineLevel="0" collapsed="false">
      <c r="A1201" s="26" t="s">
        <v>1011</v>
      </c>
      <c r="B1201" s="17" t="n">
        <v>193575</v>
      </c>
      <c r="C1201" s="17" t="s">
        <v>20</v>
      </c>
      <c r="D1201" s="17" t="n">
        <v>143602</v>
      </c>
      <c r="E1201" s="17" t="s">
        <v>20</v>
      </c>
      <c r="F1201" s="17" t="s">
        <v>20</v>
      </c>
      <c r="G1201" s="61" t="n">
        <v>0.45</v>
      </c>
      <c r="H1201" s="60" t="n">
        <f aca="false">G1201/I1201*100</f>
        <v>77.2916988715412</v>
      </c>
      <c r="I1201" s="65" t="n">
        <v>0.58221</v>
      </c>
    </row>
    <row r="1202" customFormat="false" ht="12.75" hidden="false" customHeight="false" outlineLevel="0" collapsed="false">
      <c r="A1202" s="26" t="s">
        <v>1012</v>
      </c>
      <c r="B1202" s="17" t="n">
        <v>193575</v>
      </c>
      <c r="C1202" s="17" t="s">
        <v>20</v>
      </c>
      <c r="D1202" s="17" t="n">
        <v>143602</v>
      </c>
      <c r="E1202" s="17" t="s">
        <v>20</v>
      </c>
      <c r="F1202" s="17" t="s">
        <v>20</v>
      </c>
      <c r="G1202" s="61" t="n">
        <v>0.45</v>
      </c>
      <c r="H1202" s="60" t="n">
        <f aca="false">G1202/I1202*100</f>
        <v>77.2916988715412</v>
      </c>
      <c r="I1202" s="65" t="n">
        <v>0.58221</v>
      </c>
    </row>
    <row r="1203" customFormat="false" ht="12.75" hidden="false" customHeight="false" outlineLevel="0" collapsed="false">
      <c r="A1203" s="26" t="s">
        <v>1013</v>
      </c>
      <c r="B1203" s="17" t="n">
        <v>193575</v>
      </c>
      <c r="C1203" s="17" t="s">
        <v>20</v>
      </c>
      <c r="D1203" s="17" t="n">
        <v>143602</v>
      </c>
      <c r="E1203" s="17" t="s">
        <v>20</v>
      </c>
      <c r="F1203" s="17" t="s">
        <v>20</v>
      </c>
      <c r="G1203" s="61" t="n">
        <v>0.45</v>
      </c>
      <c r="H1203" s="60" t="n">
        <f aca="false">G1203/I1203*100</f>
        <v>78.2581475426942</v>
      </c>
      <c r="I1203" s="65" t="n">
        <v>0.57502</v>
      </c>
    </row>
    <row r="1204" customFormat="false" ht="12.75" hidden="false" customHeight="false" outlineLevel="0" collapsed="false">
      <c r="A1204" s="26" t="s">
        <v>1014</v>
      </c>
      <c r="B1204" s="17" t="n">
        <v>193575</v>
      </c>
      <c r="C1204" s="17" t="s">
        <v>20</v>
      </c>
      <c r="D1204" s="17" t="n">
        <v>143602</v>
      </c>
      <c r="E1204" s="17" t="s">
        <v>20</v>
      </c>
      <c r="F1204" s="17" t="s">
        <v>20</v>
      </c>
      <c r="G1204" s="61" t="n">
        <v>0.45</v>
      </c>
      <c r="H1204" s="60" t="n">
        <f aca="false">G1204/I1204*100</f>
        <v>78.2581475426942</v>
      </c>
      <c r="I1204" s="65" t="n">
        <v>0.57502</v>
      </c>
    </row>
    <row r="1205" customFormat="false" ht="12.75" hidden="false" customHeight="false" outlineLevel="0" collapsed="false">
      <c r="A1205" s="26" t="s">
        <v>1015</v>
      </c>
      <c r="B1205" s="17" t="n">
        <v>193575</v>
      </c>
      <c r="C1205" s="17" t="s">
        <v>20</v>
      </c>
      <c r="D1205" s="17" t="n">
        <v>143602</v>
      </c>
      <c r="E1205" s="17" t="s">
        <v>20</v>
      </c>
      <c r="F1205" s="17" t="s">
        <v>20</v>
      </c>
      <c r="G1205" s="61" t="n">
        <v>0.45</v>
      </c>
      <c r="H1205" s="60" t="n">
        <f aca="false">G1205/I1205*100</f>
        <v>77.6920287978454</v>
      </c>
      <c r="I1205" s="65" t="n">
        <v>0.57921</v>
      </c>
    </row>
    <row r="1206" customFormat="false" ht="12.75" hidden="false" customHeight="false" outlineLevel="0" collapsed="false">
      <c r="A1206" s="26" t="s">
        <v>1016</v>
      </c>
      <c r="B1206" s="17" t="n">
        <v>189274</v>
      </c>
      <c r="C1206" s="17" t="s">
        <v>20</v>
      </c>
      <c r="D1206" s="17" t="n">
        <v>140411</v>
      </c>
      <c r="E1206" s="17" t="s">
        <v>20</v>
      </c>
      <c r="F1206" s="17" t="s">
        <v>20</v>
      </c>
      <c r="G1206" s="61" t="n">
        <v>0.44</v>
      </c>
      <c r="H1206" s="60" t="n">
        <f aca="false">G1206/I1206*100</f>
        <v>77.437521999296</v>
      </c>
      <c r="I1206" s="65" t="n">
        <v>0.5682</v>
      </c>
    </row>
    <row r="1207" customFormat="false" ht="12.75" hidden="false" customHeight="false" outlineLevel="0" collapsed="false">
      <c r="A1207" s="26" t="s">
        <v>1017</v>
      </c>
      <c r="B1207" s="17" t="n">
        <v>193575</v>
      </c>
      <c r="C1207" s="17" t="s">
        <v>20</v>
      </c>
      <c r="D1207" s="17" t="n">
        <v>143602</v>
      </c>
      <c r="E1207" s="17" t="s">
        <v>20</v>
      </c>
      <c r="F1207" s="17" t="s">
        <v>20</v>
      </c>
      <c r="G1207" s="61" t="n">
        <v>0.45</v>
      </c>
      <c r="H1207" s="60" t="n">
        <f aca="false">G1207/I1207*100</f>
        <v>77.4020434139461</v>
      </c>
      <c r="I1207" s="65" t="n">
        <v>0.58138</v>
      </c>
    </row>
    <row r="1208" customFormat="false" ht="12.75" hidden="false" customHeight="false" outlineLevel="0" collapsed="false">
      <c r="A1208" s="26" t="s">
        <v>1018</v>
      </c>
      <c r="B1208" s="17" t="n">
        <v>197877</v>
      </c>
      <c r="C1208" s="17" t="s">
        <v>20</v>
      </c>
      <c r="D1208" s="17" t="n">
        <v>146793</v>
      </c>
      <c r="E1208" s="17" t="s">
        <v>20</v>
      </c>
      <c r="F1208" s="17" t="s">
        <v>20</v>
      </c>
      <c r="G1208" s="61" t="n">
        <v>0.46</v>
      </c>
      <c r="H1208" s="60" t="n">
        <f aca="false">G1208/I1208*100</f>
        <v>77.214892402726</v>
      </c>
      <c r="I1208" s="65" t="n">
        <v>0.59574</v>
      </c>
    </row>
    <row r="1209" customFormat="false" ht="12.75" hidden="false" customHeight="false" outlineLevel="0" collapsed="false">
      <c r="A1209" s="26" t="s">
        <v>1019</v>
      </c>
      <c r="B1209" s="17" t="n">
        <v>193575</v>
      </c>
      <c r="C1209" s="17" t="s">
        <v>20</v>
      </c>
      <c r="D1209" s="17" t="n">
        <v>143602</v>
      </c>
      <c r="E1209" s="17" t="s">
        <v>20</v>
      </c>
      <c r="F1209" s="17" t="s">
        <v>20</v>
      </c>
      <c r="G1209" s="61" t="n">
        <v>0.45</v>
      </c>
      <c r="H1209" s="60" t="n">
        <f aca="false">G1209/I1209*100</f>
        <v>78.2799290261977</v>
      </c>
      <c r="I1209" s="65" t="n">
        <v>0.57486</v>
      </c>
    </row>
    <row r="1210" customFormat="false" ht="12.75" hidden="false" customHeight="false" outlineLevel="0" collapsed="false">
      <c r="A1210" s="26" t="s">
        <v>1020</v>
      </c>
      <c r="B1210" s="17" t="n">
        <v>146257</v>
      </c>
      <c r="C1210" s="17" t="s">
        <v>20</v>
      </c>
      <c r="D1210" s="17" t="n">
        <v>108499</v>
      </c>
      <c r="E1210" s="17" t="s">
        <v>20</v>
      </c>
      <c r="F1210" s="17" t="s">
        <v>20</v>
      </c>
      <c r="G1210" s="61" t="n">
        <v>0.34</v>
      </c>
      <c r="H1210" s="60" t="n">
        <f aca="false">G1210/I1210*100</f>
        <v>76.919596398353</v>
      </c>
      <c r="I1210" s="65" t="n">
        <v>0.44202</v>
      </c>
    </row>
    <row r="1211" customFormat="false" ht="12.75" hidden="false" customHeight="false" outlineLevel="0" collapsed="false">
      <c r="A1211" s="26" t="s">
        <v>1021</v>
      </c>
      <c r="B1211" s="17" t="n">
        <v>176370</v>
      </c>
      <c r="C1211" s="17" t="s">
        <v>20</v>
      </c>
      <c r="D1211" s="17" t="n">
        <v>130838</v>
      </c>
      <c r="E1211" s="17" t="s">
        <v>20</v>
      </c>
      <c r="F1211" s="17" t="s">
        <v>20</v>
      </c>
      <c r="G1211" s="61" t="n">
        <v>0.41</v>
      </c>
      <c r="H1211" s="60" t="n">
        <f aca="false">G1211/I1211*100</f>
        <v>78.8522194014924</v>
      </c>
      <c r="I1211" s="65" t="n">
        <v>0.51996</v>
      </c>
    </row>
    <row r="1212" customFormat="false" ht="12.75" hidden="false" customHeight="false" outlineLevel="0" collapsed="false">
      <c r="A1212" s="26" t="s">
        <v>1022</v>
      </c>
      <c r="B1212" s="17" t="n">
        <v>189274</v>
      </c>
      <c r="C1212" s="17" t="s">
        <v>20</v>
      </c>
      <c r="D1212" s="17" t="n">
        <v>140411</v>
      </c>
      <c r="E1212" s="17" t="s">
        <v>20</v>
      </c>
      <c r="F1212" s="17" t="s">
        <v>20</v>
      </c>
      <c r="G1212" s="61" t="n">
        <v>0.44</v>
      </c>
      <c r="H1212" s="60" t="n">
        <f aca="false">G1212/I1212*100</f>
        <v>77.3912125795898</v>
      </c>
      <c r="I1212" s="65" t="n">
        <v>0.56854</v>
      </c>
    </row>
    <row r="1213" customFormat="false" ht="12.75" hidden="false" customHeight="false" outlineLevel="0" collapsed="false">
      <c r="A1213" s="26" t="s">
        <v>1023</v>
      </c>
      <c r="B1213" s="17" t="n">
        <v>146257</v>
      </c>
      <c r="C1213" s="17" t="s">
        <v>20</v>
      </c>
      <c r="D1213" s="17" t="n">
        <v>108499</v>
      </c>
      <c r="E1213" s="17" t="s">
        <v>20</v>
      </c>
      <c r="F1213" s="17" t="s">
        <v>20</v>
      </c>
      <c r="G1213" s="61" t="n">
        <v>0.34</v>
      </c>
      <c r="H1213" s="60" t="n">
        <f aca="false">G1213/I1213*100</f>
        <v>76.8743782219409</v>
      </c>
      <c r="I1213" s="65" t="n">
        <v>0.44228</v>
      </c>
    </row>
    <row r="1214" customFormat="false" ht="12.75" hidden="false" customHeight="false" outlineLevel="0" collapsed="false">
      <c r="A1214" s="26" t="s">
        <v>1024</v>
      </c>
      <c r="B1214" s="17" t="n">
        <v>146257</v>
      </c>
      <c r="C1214" s="17" t="s">
        <v>20</v>
      </c>
      <c r="D1214" s="17" t="n">
        <v>108499</v>
      </c>
      <c r="E1214" s="17" t="s">
        <v>20</v>
      </c>
      <c r="F1214" s="17" t="s">
        <v>20</v>
      </c>
      <c r="G1214" s="61" t="n">
        <v>0.34</v>
      </c>
      <c r="H1214" s="60" t="n">
        <f aca="false">G1214/I1214*100</f>
        <v>76.8743782219409</v>
      </c>
      <c r="I1214" s="65" t="n">
        <v>0.44228</v>
      </c>
    </row>
    <row r="1215" customFormat="false" ht="12.75" hidden="false" customHeight="false" outlineLevel="0" collapsed="false">
      <c r="A1215" s="26" t="s">
        <v>1025</v>
      </c>
      <c r="B1215" s="17" t="n">
        <v>146257</v>
      </c>
      <c r="C1215" s="17" t="s">
        <v>20</v>
      </c>
      <c r="D1215" s="17" t="n">
        <v>108499</v>
      </c>
      <c r="E1215" s="17" t="s">
        <v>20</v>
      </c>
      <c r="F1215" s="17" t="s">
        <v>20</v>
      </c>
      <c r="G1215" s="61" t="n">
        <v>0.34</v>
      </c>
      <c r="H1215" s="60" t="n">
        <f aca="false">G1215/I1215*100</f>
        <v>77.3324841923304</v>
      </c>
      <c r="I1215" s="65" t="n">
        <v>0.43966</v>
      </c>
    </row>
    <row r="1216" customFormat="false" ht="12.75" hidden="false" customHeight="false" outlineLevel="0" collapsed="false">
      <c r="A1216" s="26" t="s">
        <v>1026</v>
      </c>
      <c r="B1216" s="17" t="n">
        <v>141955</v>
      </c>
      <c r="C1216" s="17" t="s">
        <v>20</v>
      </c>
      <c r="D1216" s="17" t="n">
        <v>105308</v>
      </c>
      <c r="E1216" s="17" t="s">
        <v>20</v>
      </c>
      <c r="F1216" s="17" t="s">
        <v>20</v>
      </c>
      <c r="G1216" s="61" t="n">
        <v>0.33</v>
      </c>
      <c r="H1216" s="60" t="n">
        <f aca="false">G1216/I1216*100</f>
        <v>77.6964189014197</v>
      </c>
      <c r="I1216" s="65" t="n">
        <v>0.42473</v>
      </c>
    </row>
    <row r="1217" customFormat="false" ht="12.75" hidden="false" customHeight="false" outlineLevel="0" collapsed="false">
      <c r="A1217" s="26" t="s">
        <v>1027</v>
      </c>
      <c r="B1217" s="17" t="n">
        <v>154861</v>
      </c>
      <c r="C1217" s="17" t="s">
        <v>20</v>
      </c>
      <c r="D1217" s="17" t="n">
        <v>114882</v>
      </c>
      <c r="E1217" s="17" t="s">
        <v>20</v>
      </c>
      <c r="F1217" s="17" t="s">
        <v>20</v>
      </c>
      <c r="G1217" s="61" t="n">
        <v>0.36</v>
      </c>
      <c r="H1217" s="60" t="n">
        <f aca="false">G1217/I1217*100</f>
        <v>78.1758957654723</v>
      </c>
      <c r="I1217" s="65" t="n">
        <v>0.4605</v>
      </c>
    </row>
    <row r="1218" customFormat="false" ht="12.75" hidden="false" customHeight="false" outlineLevel="0" collapsed="false">
      <c r="A1218" s="26" t="s">
        <v>1028</v>
      </c>
      <c r="B1218" s="17" t="n">
        <v>146257</v>
      </c>
      <c r="C1218" s="17" t="s">
        <v>20</v>
      </c>
      <c r="D1218" s="17" t="n">
        <v>108499</v>
      </c>
      <c r="E1218" s="17" t="s">
        <v>20</v>
      </c>
      <c r="F1218" s="17" t="s">
        <v>20</v>
      </c>
      <c r="G1218" s="61" t="n">
        <v>0.34</v>
      </c>
      <c r="H1218" s="60" t="n">
        <f aca="false">G1218/I1218*100</f>
        <v>77.9208873813998</v>
      </c>
      <c r="I1218" s="65" t="n">
        <v>0.43634</v>
      </c>
    </row>
    <row r="1219" customFormat="false" ht="12.75" hidden="false" customHeight="false" outlineLevel="0" collapsed="false">
      <c r="A1219" s="26" t="s">
        <v>1029</v>
      </c>
      <c r="B1219" s="17" t="n">
        <v>154861</v>
      </c>
      <c r="C1219" s="17" t="s">
        <v>20</v>
      </c>
      <c r="D1219" s="17" t="n">
        <v>114882</v>
      </c>
      <c r="E1219" s="17" t="s">
        <v>20</v>
      </c>
      <c r="F1219" s="17" t="s">
        <v>20</v>
      </c>
      <c r="G1219" s="61" t="n">
        <v>0.36</v>
      </c>
      <c r="H1219" s="60" t="n">
        <f aca="false">G1219/I1219*100</f>
        <v>77.9153320058869</v>
      </c>
      <c r="I1219" s="65" t="n">
        <v>0.46204</v>
      </c>
    </row>
    <row r="1220" customFormat="false" ht="12.75" hidden="false" customHeight="false" outlineLevel="0" collapsed="false">
      <c r="A1220" s="26" t="s">
        <v>1030</v>
      </c>
      <c r="B1220" s="17" t="n">
        <v>146257</v>
      </c>
      <c r="C1220" s="17" t="s">
        <v>20</v>
      </c>
      <c r="D1220" s="17" t="n">
        <v>108499</v>
      </c>
      <c r="E1220" s="17" t="s">
        <v>20</v>
      </c>
      <c r="F1220" s="17" t="s">
        <v>20</v>
      </c>
      <c r="G1220" s="61" t="n">
        <v>0.34</v>
      </c>
      <c r="H1220" s="60" t="n">
        <f aca="false">G1220/I1220*100</f>
        <v>77.3500773500774</v>
      </c>
      <c r="I1220" s="65" t="n">
        <v>0.43956</v>
      </c>
    </row>
    <row r="1221" customFormat="false" ht="12.75" hidden="false" customHeight="false" outlineLevel="0" collapsed="false">
      <c r="A1221" s="26" t="s">
        <v>1031</v>
      </c>
      <c r="B1221" s="17" t="n">
        <v>154861</v>
      </c>
      <c r="C1221" s="17" t="s">
        <v>20</v>
      </c>
      <c r="D1221" s="17" t="n">
        <v>114882</v>
      </c>
      <c r="E1221" s="17" t="s">
        <v>20</v>
      </c>
      <c r="F1221" s="17" t="s">
        <v>20</v>
      </c>
      <c r="G1221" s="61" t="n">
        <v>0.36</v>
      </c>
      <c r="H1221" s="60" t="n">
        <f aca="false">G1221/I1221*100</f>
        <v>77.3810803258603</v>
      </c>
      <c r="I1221" s="65" t="n">
        <v>0.46523</v>
      </c>
    </row>
    <row r="1222" customFormat="false" ht="12.75" hidden="false" customHeight="false" outlineLevel="0" collapsed="false">
      <c r="A1222" s="26" t="s">
        <v>1032</v>
      </c>
      <c r="B1222" s="17" t="n">
        <v>141955</v>
      </c>
      <c r="C1222" s="17" t="s">
        <v>20</v>
      </c>
      <c r="D1222" s="17" t="n">
        <v>105308</v>
      </c>
      <c r="E1222" s="17" t="s">
        <v>20</v>
      </c>
      <c r="F1222" s="17" t="s">
        <v>20</v>
      </c>
      <c r="G1222" s="61" t="n">
        <v>0.33</v>
      </c>
      <c r="H1222" s="60" t="n">
        <f aca="false">G1222/I1222*100</f>
        <v>77.1064068414412</v>
      </c>
      <c r="I1222" s="65" t="n">
        <v>0.42798</v>
      </c>
    </row>
    <row r="1223" customFormat="false" ht="12.75" hidden="false" customHeight="false" outlineLevel="0" collapsed="false">
      <c r="A1223" s="26" t="s">
        <v>1033</v>
      </c>
      <c r="B1223" s="17" t="n">
        <v>172067</v>
      </c>
      <c r="C1223" s="17" t="s">
        <v>20</v>
      </c>
      <c r="D1223" s="17" t="n">
        <v>127646</v>
      </c>
      <c r="E1223" s="17" t="s">
        <v>20</v>
      </c>
      <c r="F1223" s="17" t="s">
        <v>20</v>
      </c>
      <c r="G1223" s="61" t="n">
        <v>0.4</v>
      </c>
      <c r="H1223" s="60" t="n">
        <f aca="false">G1223/I1223*100</f>
        <v>78.3652998452285</v>
      </c>
      <c r="I1223" s="65" t="n">
        <v>0.51043</v>
      </c>
    </row>
    <row r="1224" customFormat="false" ht="12.75" hidden="false" customHeight="false" outlineLevel="0" collapsed="false">
      <c r="A1224" s="26" t="s">
        <v>1034</v>
      </c>
      <c r="B1224" s="17" t="n">
        <v>172067</v>
      </c>
      <c r="C1224" s="17" t="s">
        <v>20</v>
      </c>
      <c r="D1224" s="17" t="n">
        <v>127646</v>
      </c>
      <c r="E1224" s="17" t="s">
        <v>20</v>
      </c>
      <c r="F1224" s="17" t="s">
        <v>20</v>
      </c>
      <c r="G1224" s="61" t="n">
        <v>0.4</v>
      </c>
      <c r="H1224" s="60" t="n">
        <f aca="false">G1224/I1224*100</f>
        <v>78.7649653434153</v>
      </c>
      <c r="I1224" s="65" t="n">
        <v>0.50784</v>
      </c>
    </row>
    <row r="1225" customFormat="false" ht="12.75" hidden="false" customHeight="false" outlineLevel="0" collapsed="false">
      <c r="A1225" s="26" t="s">
        <v>1035</v>
      </c>
      <c r="B1225" s="17" t="n">
        <v>167765</v>
      </c>
      <c r="C1225" s="17" t="s">
        <v>20</v>
      </c>
      <c r="D1225" s="17" t="n">
        <v>124455</v>
      </c>
      <c r="E1225" s="17" t="s">
        <v>20</v>
      </c>
      <c r="F1225" s="17" t="s">
        <v>20</v>
      </c>
      <c r="G1225" s="61" t="n">
        <v>0.39</v>
      </c>
      <c r="H1225" s="60" t="n">
        <f aca="false">G1225/I1225*100</f>
        <v>77.9329776392303</v>
      </c>
      <c r="I1225" s="65" t="n">
        <v>0.50043</v>
      </c>
    </row>
    <row r="1226" customFormat="false" ht="12.75" hidden="false" customHeight="false" outlineLevel="0" collapsed="false">
      <c r="A1226" s="26" t="s">
        <v>1036</v>
      </c>
      <c r="B1226" s="17" t="n">
        <v>172067</v>
      </c>
      <c r="C1226" s="17" t="s">
        <v>20</v>
      </c>
      <c r="D1226" s="17" t="n">
        <v>127646</v>
      </c>
      <c r="E1226" s="17" t="s">
        <v>20</v>
      </c>
      <c r="F1226" s="17" t="s">
        <v>20</v>
      </c>
      <c r="G1226" s="61" t="n">
        <v>0.4</v>
      </c>
      <c r="H1226" s="60" t="n">
        <f aca="false">G1226/I1226*100</f>
        <v>78.465220291106</v>
      </c>
      <c r="I1226" s="65" t="n">
        <v>0.50978</v>
      </c>
    </row>
    <row r="1227" customFormat="false" ht="12.75" hidden="false" customHeight="false" outlineLevel="0" collapsed="false">
      <c r="A1227" s="26" t="s">
        <v>1037</v>
      </c>
      <c r="B1227" s="17" t="n">
        <v>172067</v>
      </c>
      <c r="C1227" s="17" t="s">
        <v>20</v>
      </c>
      <c r="D1227" s="17" t="n">
        <v>127646</v>
      </c>
      <c r="E1227" s="17" t="s">
        <v>20</v>
      </c>
      <c r="F1227" s="17" t="s">
        <v>20</v>
      </c>
      <c r="G1227" s="61" t="n">
        <v>0.4</v>
      </c>
      <c r="H1227" s="60" t="n">
        <f aca="false">G1227/I1227*100</f>
        <v>77.9894324319055</v>
      </c>
      <c r="I1227" s="65" t="n">
        <v>0.51289</v>
      </c>
    </row>
    <row r="1228" customFormat="false" ht="12.75" hidden="false" customHeight="false" outlineLevel="0" collapsed="false">
      <c r="A1228" s="26" t="s">
        <v>1038</v>
      </c>
      <c r="B1228" s="17" t="n">
        <v>172067</v>
      </c>
      <c r="C1228" s="17" t="s">
        <v>20</v>
      </c>
      <c r="D1228" s="17" t="n">
        <v>127646</v>
      </c>
      <c r="E1228" s="17" t="s">
        <v>20</v>
      </c>
      <c r="F1228" s="17" t="s">
        <v>20</v>
      </c>
      <c r="G1228" s="61" t="n">
        <v>0.4</v>
      </c>
      <c r="H1228" s="60" t="n">
        <f aca="false">G1228/I1228*100</f>
        <v>78.3376745461311</v>
      </c>
      <c r="I1228" s="65" t="n">
        <v>0.51061</v>
      </c>
    </row>
    <row r="1229" customFormat="false" ht="12.75" hidden="false" customHeight="false" outlineLevel="0" collapsed="false">
      <c r="A1229" s="26" t="s">
        <v>1039</v>
      </c>
      <c r="B1229" s="17" t="n">
        <v>172067</v>
      </c>
      <c r="C1229" s="17" t="s">
        <v>20</v>
      </c>
      <c r="D1229" s="17" t="n">
        <v>127646</v>
      </c>
      <c r="E1229" s="17" t="s">
        <v>20</v>
      </c>
      <c r="F1229" s="17" t="s">
        <v>20</v>
      </c>
      <c r="G1229" s="61" t="n">
        <v>0.4</v>
      </c>
      <c r="H1229" s="60" t="n">
        <f aca="false">G1229/I1229*100</f>
        <v>77.8983037644355</v>
      </c>
      <c r="I1229" s="65" t="n">
        <v>0.51349</v>
      </c>
    </row>
    <row r="1230" customFormat="false" ht="12.75" hidden="false" customHeight="false" outlineLevel="0" collapsed="false">
      <c r="A1230" s="26" t="s">
        <v>1040</v>
      </c>
      <c r="B1230" s="17" t="n">
        <v>193575</v>
      </c>
      <c r="C1230" s="17" t="s">
        <v>20</v>
      </c>
      <c r="D1230" s="17" t="n">
        <v>143602</v>
      </c>
      <c r="E1230" s="17" t="s">
        <v>20</v>
      </c>
      <c r="F1230" s="17" t="s">
        <v>20</v>
      </c>
      <c r="G1230" s="61" t="n">
        <v>0.45</v>
      </c>
      <c r="H1230" s="60" t="n">
        <f aca="false">G1230/I1230*100</f>
        <v>78.1453503516541</v>
      </c>
      <c r="I1230" s="65" t="n">
        <v>0.57585</v>
      </c>
    </row>
    <row r="1231" customFormat="false" ht="12.75" hidden="false" customHeight="false" outlineLevel="0" collapsed="false">
      <c r="A1231" s="26" t="s">
        <v>1041</v>
      </c>
      <c r="B1231" s="17" t="n">
        <v>193575</v>
      </c>
      <c r="C1231" s="17" t="s">
        <v>20</v>
      </c>
      <c r="D1231" s="17" t="n">
        <v>143602</v>
      </c>
      <c r="E1231" s="17" t="s">
        <v>20</v>
      </c>
      <c r="F1231" s="17" t="s">
        <v>20</v>
      </c>
      <c r="G1231" s="61" t="n">
        <v>0.45</v>
      </c>
      <c r="H1231" s="60" t="n">
        <f aca="false">G1231/I1231*100</f>
        <v>78.1453503516541</v>
      </c>
      <c r="I1231" s="65" t="n">
        <v>0.57585</v>
      </c>
    </row>
    <row r="1232" customFormat="false" ht="12.75" hidden="false" customHeight="false" outlineLevel="0" collapsed="false">
      <c r="A1232" s="26" t="s">
        <v>1042</v>
      </c>
      <c r="B1232" s="17" t="n">
        <v>193575</v>
      </c>
      <c r="C1232" s="17" t="s">
        <v>20</v>
      </c>
      <c r="D1232" s="17" t="n">
        <v>143602</v>
      </c>
      <c r="E1232" s="17" t="s">
        <v>20</v>
      </c>
      <c r="F1232" s="17" t="s">
        <v>20</v>
      </c>
      <c r="G1232" s="61" t="n">
        <v>0.45</v>
      </c>
      <c r="H1232" s="60" t="n">
        <f aca="false">G1232/I1232*100</f>
        <v>78.1453503516541</v>
      </c>
      <c r="I1232" s="65" t="n">
        <v>0.57585</v>
      </c>
    </row>
    <row r="1233" customFormat="false" ht="12.75" hidden="false" customHeight="false" outlineLevel="0" collapsed="false">
      <c r="A1233" s="26" t="s">
        <v>1043</v>
      </c>
      <c r="B1233" s="17" t="n">
        <v>193575</v>
      </c>
      <c r="C1233" s="17" t="s">
        <v>20</v>
      </c>
      <c r="D1233" s="17" t="n">
        <v>143602</v>
      </c>
      <c r="E1233" s="17" t="s">
        <v>20</v>
      </c>
      <c r="F1233" s="17" t="s">
        <v>20</v>
      </c>
      <c r="G1233" s="61" t="n">
        <v>0.45</v>
      </c>
      <c r="H1233" s="60" t="n">
        <f aca="false">G1233/I1233*100</f>
        <v>78.1453503516541</v>
      </c>
      <c r="I1233" s="65" t="n">
        <v>0.57585</v>
      </c>
    </row>
    <row r="1234" customFormat="false" ht="12.75" hidden="false" customHeight="false" outlineLevel="0" collapsed="false">
      <c r="A1234" s="26" t="s">
        <v>1044</v>
      </c>
      <c r="B1234" s="17" t="n">
        <v>193575</v>
      </c>
      <c r="C1234" s="17" t="s">
        <v>20</v>
      </c>
      <c r="D1234" s="17" t="n">
        <v>143602</v>
      </c>
      <c r="E1234" s="17" t="s">
        <v>20</v>
      </c>
      <c r="F1234" s="17" t="s">
        <v>20</v>
      </c>
      <c r="G1234" s="61" t="n">
        <v>0.45</v>
      </c>
      <c r="H1234" s="60" t="n">
        <f aca="false">G1234/I1234*100</f>
        <v>78.1453503516541</v>
      </c>
      <c r="I1234" s="65" t="n">
        <v>0.57585</v>
      </c>
    </row>
    <row r="1235" customFormat="false" ht="12.75" hidden="false" customHeight="false" outlineLevel="0" collapsed="false">
      <c r="A1235" s="26" t="s">
        <v>1045</v>
      </c>
      <c r="B1235" s="17" t="n">
        <v>193575</v>
      </c>
      <c r="C1235" s="17" t="s">
        <v>20</v>
      </c>
      <c r="D1235" s="17" t="n">
        <v>143602</v>
      </c>
      <c r="E1235" s="17" t="s">
        <v>20</v>
      </c>
      <c r="F1235" s="17" t="s">
        <v>20</v>
      </c>
      <c r="G1235" s="61" t="n">
        <v>0.45</v>
      </c>
      <c r="H1235" s="60" t="n">
        <f aca="false">G1235/I1235*100</f>
        <v>78.1453503516541</v>
      </c>
      <c r="I1235" s="65" t="n">
        <v>0.57585</v>
      </c>
    </row>
    <row r="1236" customFormat="false" ht="12.75" hidden="false" customHeight="false" outlineLevel="0" collapsed="false">
      <c r="A1236" s="26" t="s">
        <v>1046</v>
      </c>
      <c r="B1236" s="17" t="n">
        <v>193575</v>
      </c>
      <c r="C1236" s="17" t="s">
        <v>20</v>
      </c>
      <c r="D1236" s="17" t="n">
        <v>143602</v>
      </c>
      <c r="E1236" s="17" t="s">
        <v>20</v>
      </c>
      <c r="F1236" s="17" t="s">
        <v>20</v>
      </c>
      <c r="G1236" s="61" t="n">
        <v>0.45</v>
      </c>
      <c r="H1236" s="60" t="n">
        <f aca="false">G1236/I1236*100</f>
        <v>78.1453503516541</v>
      </c>
      <c r="I1236" s="65" t="n">
        <v>0.57585</v>
      </c>
    </row>
    <row r="1237" customFormat="false" ht="12.75" hidden="false" customHeight="false" outlineLevel="0" collapsed="false">
      <c r="A1237" s="26" t="s">
        <v>1047</v>
      </c>
      <c r="B1237" s="17" t="n">
        <v>193575</v>
      </c>
      <c r="C1237" s="17" t="s">
        <v>20</v>
      </c>
      <c r="D1237" s="17" t="n">
        <v>143602</v>
      </c>
      <c r="E1237" s="17" t="s">
        <v>20</v>
      </c>
      <c r="F1237" s="17" t="s">
        <v>20</v>
      </c>
      <c r="G1237" s="61" t="n">
        <v>0.45</v>
      </c>
      <c r="H1237" s="60" t="n">
        <f aca="false">G1237/I1237*100</f>
        <v>78.1453503516541</v>
      </c>
      <c r="I1237" s="65" t="n">
        <v>0.57585</v>
      </c>
    </row>
    <row r="1238" customFormat="false" ht="12.75" hidden="false" customHeight="false" outlineLevel="0" collapsed="false">
      <c r="A1238" s="26" t="s">
        <v>1048</v>
      </c>
      <c r="B1238" s="17" t="n">
        <v>193575</v>
      </c>
      <c r="C1238" s="17" t="s">
        <v>20</v>
      </c>
      <c r="D1238" s="17" t="n">
        <v>143602</v>
      </c>
      <c r="E1238" s="17" t="s">
        <v>20</v>
      </c>
      <c r="F1238" s="17" t="s">
        <v>20</v>
      </c>
      <c r="G1238" s="61" t="n">
        <v>0.45</v>
      </c>
      <c r="H1238" s="60" t="n">
        <f aca="false">G1238/I1238*100</f>
        <v>78.1453503516541</v>
      </c>
      <c r="I1238" s="65" t="n">
        <v>0.57585</v>
      </c>
    </row>
    <row r="1239" customFormat="false" ht="12.75" hidden="false" customHeight="false" outlineLevel="0" collapsed="false">
      <c r="A1239" s="26" t="s">
        <v>1049</v>
      </c>
      <c r="B1239" s="17" t="n">
        <v>180671</v>
      </c>
      <c r="C1239" s="17" t="s">
        <v>20</v>
      </c>
      <c r="D1239" s="17" t="n">
        <v>134029</v>
      </c>
      <c r="E1239" s="17" t="s">
        <v>20</v>
      </c>
      <c r="F1239" s="17" t="s">
        <v>20</v>
      </c>
      <c r="G1239" s="61" t="n">
        <v>0.42</v>
      </c>
      <c r="H1239" s="60" t="n">
        <f aca="false">G1239/I1239*100</f>
        <v>78.8303083766587</v>
      </c>
      <c r="I1239" s="65" t="n">
        <v>0.53279</v>
      </c>
    </row>
    <row r="1240" customFormat="false" ht="12.75" hidden="false" customHeight="false" outlineLevel="0" collapsed="false">
      <c r="A1240" s="26" t="s">
        <v>1050</v>
      </c>
      <c r="B1240" s="17" t="n">
        <v>180671</v>
      </c>
      <c r="C1240" s="17" t="s">
        <v>20</v>
      </c>
      <c r="D1240" s="17" t="n">
        <v>134029</v>
      </c>
      <c r="E1240" s="17" t="s">
        <v>20</v>
      </c>
      <c r="F1240" s="17" t="s">
        <v>20</v>
      </c>
      <c r="G1240" s="61" t="n">
        <v>0.42</v>
      </c>
      <c r="H1240" s="60" t="n">
        <f aca="false">G1240/I1240*100</f>
        <v>78.8303083766587</v>
      </c>
      <c r="I1240" s="65" t="n">
        <v>0.53279</v>
      </c>
    </row>
    <row r="1241" customFormat="false" ht="12.75" hidden="false" customHeight="false" outlineLevel="0" collapsed="false">
      <c r="A1241" s="26" t="s">
        <v>1051</v>
      </c>
      <c r="B1241" s="17" t="n">
        <v>193575</v>
      </c>
      <c r="C1241" s="17" t="s">
        <v>20</v>
      </c>
      <c r="D1241" s="17" t="n">
        <v>143602</v>
      </c>
      <c r="E1241" s="17" t="s">
        <v>20</v>
      </c>
      <c r="F1241" s="17" t="s">
        <v>20</v>
      </c>
      <c r="G1241" s="61" t="n">
        <v>0.45</v>
      </c>
      <c r="H1241" s="60" t="n">
        <f aca="false">G1241/I1241*100</f>
        <v>78.6479542793226</v>
      </c>
      <c r="I1241" s="65" t="n">
        <v>0.57217</v>
      </c>
    </row>
    <row r="1242" customFormat="false" ht="12.75" hidden="false" customHeight="false" outlineLevel="0" collapsed="false">
      <c r="A1242" s="26" t="s">
        <v>1052</v>
      </c>
      <c r="B1242" s="17" t="n">
        <v>193575</v>
      </c>
      <c r="C1242" s="17" t="s">
        <v>20</v>
      </c>
      <c r="D1242" s="17" t="n">
        <v>143602</v>
      </c>
      <c r="E1242" s="17" t="s">
        <v>20</v>
      </c>
      <c r="F1242" s="17" t="s">
        <v>20</v>
      </c>
      <c r="G1242" s="61" t="n">
        <v>0.45</v>
      </c>
      <c r="H1242" s="60" t="n">
        <f aca="false">G1242/I1242*100</f>
        <v>77.5862068965517</v>
      </c>
      <c r="I1242" s="65" t="n">
        <v>0.58</v>
      </c>
    </row>
    <row r="1243" customFormat="false" ht="12.75" hidden="false" customHeight="false" outlineLevel="0" collapsed="false">
      <c r="A1243" s="26" t="s">
        <v>1053</v>
      </c>
      <c r="B1243" s="17" t="n">
        <v>193575</v>
      </c>
      <c r="C1243" s="17" t="s">
        <v>20</v>
      </c>
      <c r="D1243" s="17" t="n">
        <v>143602</v>
      </c>
      <c r="E1243" s="17" t="s">
        <v>20</v>
      </c>
      <c r="F1243" s="17" t="s">
        <v>20</v>
      </c>
      <c r="G1243" s="61" t="n">
        <v>0.45</v>
      </c>
      <c r="H1243" s="60" t="n">
        <f aca="false">G1243/I1243*100</f>
        <v>77.5862068965517</v>
      </c>
      <c r="I1243" s="65" t="n">
        <v>0.58</v>
      </c>
    </row>
    <row r="1244" customFormat="false" ht="12.75" hidden="false" customHeight="false" outlineLevel="0" collapsed="false">
      <c r="A1244" s="26" t="s">
        <v>1054</v>
      </c>
      <c r="B1244" s="17" t="n">
        <v>193575</v>
      </c>
      <c r="C1244" s="17" t="s">
        <v>20</v>
      </c>
      <c r="D1244" s="17" t="n">
        <v>143602</v>
      </c>
      <c r="E1244" s="17" t="s">
        <v>20</v>
      </c>
      <c r="F1244" s="17" t="s">
        <v>20</v>
      </c>
      <c r="G1244" s="61" t="n">
        <v>0.45</v>
      </c>
      <c r="H1244" s="60" t="n">
        <f aca="false">G1244/I1244*100</f>
        <v>77.7699047750722</v>
      </c>
      <c r="I1244" s="65" t="n">
        <v>0.57863</v>
      </c>
    </row>
    <row r="1245" customFormat="false" ht="12.75" hidden="false" customHeight="false" outlineLevel="0" collapsed="false">
      <c r="A1245" s="26" t="s">
        <v>1055</v>
      </c>
      <c r="B1245" s="17" t="n">
        <v>180671</v>
      </c>
      <c r="C1245" s="17" t="s">
        <v>20</v>
      </c>
      <c r="D1245" s="17" t="n">
        <v>134029</v>
      </c>
      <c r="E1245" s="17" t="s">
        <v>20</v>
      </c>
      <c r="F1245" s="17" t="s">
        <v>20</v>
      </c>
      <c r="G1245" s="61" t="n">
        <v>0.42</v>
      </c>
      <c r="H1245" s="60" t="n">
        <f aca="false">G1245/I1245*100</f>
        <v>78.3816064496865</v>
      </c>
      <c r="I1245" s="65" t="n">
        <v>0.53584</v>
      </c>
    </row>
    <row r="1246" customFormat="false" ht="12.75" hidden="false" customHeight="false" outlineLevel="0" collapsed="false">
      <c r="A1246" s="26" t="s">
        <v>1056</v>
      </c>
      <c r="B1246" s="17" t="n">
        <v>193575</v>
      </c>
      <c r="C1246" s="17" t="s">
        <v>20</v>
      </c>
      <c r="D1246" s="17" t="n">
        <v>143602</v>
      </c>
      <c r="E1246" s="17" t="s">
        <v>20</v>
      </c>
      <c r="F1246" s="17" t="s">
        <v>20</v>
      </c>
      <c r="G1246" s="61" t="n">
        <v>0.45</v>
      </c>
      <c r="H1246" s="60" t="n">
        <f aca="false">G1246/I1246*100</f>
        <v>77.8694907335306</v>
      </c>
      <c r="I1246" s="65" t="n">
        <v>0.57789</v>
      </c>
    </row>
    <row r="1247" customFormat="false" ht="12.75" hidden="false" customHeight="false" outlineLevel="0" collapsed="false">
      <c r="A1247" s="26" t="s">
        <v>1057</v>
      </c>
      <c r="B1247" s="17" t="n">
        <v>197877</v>
      </c>
      <c r="C1247" s="17" t="s">
        <v>20</v>
      </c>
      <c r="D1247" s="17" t="n">
        <v>146793</v>
      </c>
      <c r="E1247" s="17" t="s">
        <v>20</v>
      </c>
      <c r="F1247" s="17" t="s">
        <v>20</v>
      </c>
      <c r="G1247" s="61" t="n">
        <v>0.46</v>
      </c>
      <c r="H1247" s="60" t="n">
        <f aca="false">G1247/I1247*100</f>
        <v>77.3304194334706</v>
      </c>
      <c r="I1247" s="65" t="n">
        <v>0.59485</v>
      </c>
    </row>
    <row r="1248" customFormat="false" ht="12.75" hidden="false" customHeight="false" outlineLevel="0" collapsed="false">
      <c r="A1248" s="26" t="s">
        <v>1058</v>
      </c>
      <c r="B1248" s="17" t="n">
        <v>176370</v>
      </c>
      <c r="C1248" s="17" t="s">
        <v>20</v>
      </c>
      <c r="D1248" s="17" t="n">
        <v>130838</v>
      </c>
      <c r="E1248" s="17" t="s">
        <v>20</v>
      </c>
      <c r="F1248" s="17" t="s">
        <v>20</v>
      </c>
      <c r="G1248" s="61" t="n">
        <v>0.41</v>
      </c>
      <c r="H1248" s="60" t="n">
        <f aca="false">G1248/I1248*100</f>
        <v>78.6404787478901</v>
      </c>
      <c r="I1248" s="65" t="n">
        <v>0.52136</v>
      </c>
    </row>
    <row r="1249" customFormat="false" ht="12.75" hidden="false" customHeight="false" outlineLevel="0" collapsed="false">
      <c r="A1249" s="26" t="s">
        <v>1059</v>
      </c>
      <c r="B1249" s="17" t="n">
        <v>193575</v>
      </c>
      <c r="C1249" s="17" t="s">
        <v>20</v>
      </c>
      <c r="D1249" s="17" t="n">
        <v>143602</v>
      </c>
      <c r="E1249" s="17" t="s">
        <v>20</v>
      </c>
      <c r="F1249" s="17" t="s">
        <v>20</v>
      </c>
      <c r="G1249" s="61" t="n">
        <v>0.45</v>
      </c>
      <c r="H1249" s="60" t="n">
        <f aca="false">G1249/I1249*100</f>
        <v>77.7779698221477</v>
      </c>
      <c r="I1249" s="65" t="n">
        <v>0.57857</v>
      </c>
    </row>
    <row r="1250" customFormat="false" ht="12.75" hidden="false" customHeight="false" outlineLevel="0" collapsed="false">
      <c r="A1250" s="26" t="s">
        <v>1060</v>
      </c>
      <c r="B1250" s="17" t="n">
        <v>202180</v>
      </c>
      <c r="C1250" s="17" t="s">
        <v>20</v>
      </c>
      <c r="D1250" s="17" t="n">
        <v>149985</v>
      </c>
      <c r="E1250" s="17" t="s">
        <v>20</v>
      </c>
      <c r="F1250" s="17" t="s">
        <v>20</v>
      </c>
      <c r="G1250" s="61" t="n">
        <v>0.47</v>
      </c>
      <c r="H1250" s="60" t="n">
        <f aca="false">G1250/I1250*100</f>
        <v>78.3882050768872</v>
      </c>
      <c r="I1250" s="65" t="n">
        <v>0.59958</v>
      </c>
    </row>
    <row r="1251" customFormat="false" ht="12.75" hidden="false" customHeight="false" outlineLevel="0" collapsed="false">
      <c r="A1251" s="26" t="s">
        <v>1061</v>
      </c>
      <c r="B1251" s="17" t="n">
        <v>193575</v>
      </c>
      <c r="C1251" s="17" t="s">
        <v>20</v>
      </c>
      <c r="D1251" s="17" t="n">
        <v>143602</v>
      </c>
      <c r="E1251" s="17" t="s">
        <v>20</v>
      </c>
      <c r="F1251" s="17" t="s">
        <v>20</v>
      </c>
      <c r="G1251" s="61" t="n">
        <v>0.45</v>
      </c>
      <c r="H1251" s="60" t="n">
        <f aca="false">G1251/I1251*100</f>
        <v>77.5995861355406</v>
      </c>
      <c r="I1251" s="65" t="n">
        <v>0.5799</v>
      </c>
    </row>
    <row r="1252" customFormat="false" ht="12.75" hidden="false" customHeight="false" outlineLevel="0" collapsed="false">
      <c r="A1252" s="26" t="s">
        <v>1062</v>
      </c>
      <c r="B1252" s="17" t="n">
        <v>202180</v>
      </c>
      <c r="C1252" s="17" t="s">
        <v>20</v>
      </c>
      <c r="D1252" s="17" t="n">
        <v>149985</v>
      </c>
      <c r="E1252" s="17" t="s">
        <v>20</v>
      </c>
      <c r="F1252" s="17" t="s">
        <v>20</v>
      </c>
      <c r="G1252" s="61" t="n">
        <v>0.47</v>
      </c>
      <c r="H1252" s="60" t="n">
        <f aca="false">G1252/I1252*100</f>
        <v>78.6558222043713</v>
      </c>
      <c r="I1252" s="65" t="n">
        <v>0.59754</v>
      </c>
    </row>
    <row r="1253" customFormat="false" ht="12.75" hidden="false" customHeight="false" outlineLevel="0" collapsed="false">
      <c r="A1253" s="26" t="s">
        <v>1063</v>
      </c>
      <c r="B1253" s="17" t="n">
        <v>197877</v>
      </c>
      <c r="C1253" s="17" t="s">
        <v>20</v>
      </c>
      <c r="D1253" s="17" t="n">
        <v>146793</v>
      </c>
      <c r="E1253" s="17" t="s">
        <v>20</v>
      </c>
      <c r="F1253" s="17" t="s">
        <v>20</v>
      </c>
      <c r="G1253" s="61" t="n">
        <v>0.46</v>
      </c>
      <c r="H1253" s="60" t="n">
        <f aca="false">G1253/I1253*100</f>
        <v>77.8381305311606</v>
      </c>
      <c r="I1253" s="65" t="n">
        <v>0.59097</v>
      </c>
    </row>
    <row r="1254" customFormat="false" ht="12.75" hidden="false" customHeight="false" outlineLevel="0" collapsed="false">
      <c r="A1254" s="26" t="s">
        <v>1064</v>
      </c>
      <c r="B1254" s="17" t="n">
        <v>189274</v>
      </c>
      <c r="C1254" s="17" t="s">
        <v>20</v>
      </c>
      <c r="D1254" s="17" t="n">
        <v>140411</v>
      </c>
      <c r="E1254" s="17" t="s">
        <v>20</v>
      </c>
      <c r="F1254" s="17" t="s">
        <v>20</v>
      </c>
      <c r="G1254" s="61" t="n">
        <v>0.44</v>
      </c>
      <c r="H1254" s="60" t="n">
        <f aca="false">G1254/I1254*100</f>
        <v>77.3368017717158</v>
      </c>
      <c r="I1254" s="65" t="n">
        <v>0.56894</v>
      </c>
    </row>
    <row r="1255" customFormat="false" ht="12.75" hidden="false" customHeight="false" outlineLevel="0" collapsed="false">
      <c r="A1255" s="26" t="s">
        <v>1065</v>
      </c>
      <c r="B1255" s="17" t="n">
        <v>193575</v>
      </c>
      <c r="C1255" s="17" t="s">
        <v>20</v>
      </c>
      <c r="D1255" s="17" t="n">
        <v>143602</v>
      </c>
      <c r="E1255" s="17" t="s">
        <v>20</v>
      </c>
      <c r="F1255" s="17" t="s">
        <v>20</v>
      </c>
      <c r="G1255" s="61" t="n">
        <v>0.45</v>
      </c>
      <c r="H1255" s="60" t="n">
        <f aca="false">G1255/I1255*100</f>
        <v>78.1792911744267</v>
      </c>
      <c r="I1255" s="65" t="n">
        <v>0.5756</v>
      </c>
    </row>
    <row r="1256" customFormat="false" ht="12.75" hidden="false" customHeight="false" outlineLevel="0" collapsed="false">
      <c r="A1256" s="26" t="s">
        <v>1066</v>
      </c>
      <c r="B1256" s="17" t="n">
        <v>193575</v>
      </c>
      <c r="C1256" s="17" t="s">
        <v>20</v>
      </c>
      <c r="D1256" s="17" t="n">
        <v>143602</v>
      </c>
      <c r="E1256" s="17" t="s">
        <v>20</v>
      </c>
      <c r="F1256" s="17" t="s">
        <v>20</v>
      </c>
      <c r="G1256" s="61" t="n">
        <v>0.45</v>
      </c>
      <c r="H1256" s="60" t="n">
        <f aca="false">G1256/I1256*100</f>
        <v>78.2119021134594</v>
      </c>
      <c r="I1256" s="65" t="n">
        <v>0.57536</v>
      </c>
    </row>
    <row r="1257" customFormat="false" ht="12.75" hidden="false" customHeight="false" outlineLevel="0" collapsed="false">
      <c r="A1257" s="26" t="s">
        <v>1067</v>
      </c>
      <c r="B1257" s="17" t="n">
        <v>172067</v>
      </c>
      <c r="C1257" s="17" t="s">
        <v>20</v>
      </c>
      <c r="D1257" s="17" t="n">
        <v>127646</v>
      </c>
      <c r="E1257" s="17" t="s">
        <v>20</v>
      </c>
      <c r="F1257" s="17" t="s">
        <v>20</v>
      </c>
      <c r="G1257" s="61" t="n">
        <v>0.4</v>
      </c>
      <c r="H1257" s="60" t="n">
        <f aca="false">G1257/I1257*100</f>
        <v>78.0990686686061</v>
      </c>
      <c r="I1257" s="65" t="n">
        <v>0.51217</v>
      </c>
    </row>
    <row r="1258" customFormat="false" ht="12.75" hidden="false" customHeight="false" outlineLevel="0" collapsed="false">
      <c r="A1258" s="26" t="s">
        <v>1068</v>
      </c>
      <c r="B1258" s="17" t="n">
        <v>150559</v>
      </c>
      <c r="C1258" s="17" t="s">
        <v>20</v>
      </c>
      <c r="D1258" s="17" t="n">
        <v>111691</v>
      </c>
      <c r="E1258" s="17" t="s">
        <v>20</v>
      </c>
      <c r="F1258" s="17" t="s">
        <v>20</v>
      </c>
      <c r="G1258" s="61" t="n">
        <v>0.35</v>
      </c>
      <c r="H1258" s="60" t="n">
        <f aca="false">G1258/I1258*100</f>
        <v>77.7484061576738</v>
      </c>
      <c r="I1258" s="65" t="n">
        <v>0.45017</v>
      </c>
    </row>
    <row r="1259" customFormat="false" ht="12.75" hidden="false" customHeight="false" outlineLevel="0" collapsed="false">
      <c r="A1259" s="26" t="s">
        <v>1069</v>
      </c>
      <c r="B1259" s="17" t="n">
        <v>172067</v>
      </c>
      <c r="C1259" s="17" t="s">
        <v>20</v>
      </c>
      <c r="D1259" s="17" t="n">
        <v>127646</v>
      </c>
      <c r="E1259" s="17" t="s">
        <v>20</v>
      </c>
      <c r="F1259" s="17" t="s">
        <v>20</v>
      </c>
      <c r="G1259" s="61" t="n">
        <v>0.4</v>
      </c>
      <c r="H1259" s="60" t="n">
        <f aca="false">G1259/I1259*100</f>
        <v>78.3376745461311</v>
      </c>
      <c r="I1259" s="65" t="n">
        <v>0.51061</v>
      </c>
    </row>
    <row r="1260" customFormat="false" ht="12.75" hidden="false" customHeight="false" outlineLevel="0" collapsed="false">
      <c r="A1260" s="26" t="s">
        <v>1070</v>
      </c>
      <c r="B1260" s="17" t="n">
        <v>176370</v>
      </c>
      <c r="C1260" s="17" t="s">
        <v>20</v>
      </c>
      <c r="D1260" s="17" t="n">
        <v>130838</v>
      </c>
      <c r="E1260" s="17" t="s">
        <v>20</v>
      </c>
      <c r="F1260" s="17" t="s">
        <v>20</v>
      </c>
      <c r="G1260" s="61" t="n">
        <v>0.41</v>
      </c>
      <c r="H1260" s="60" t="n">
        <f aca="false">G1260/I1260*100</f>
        <v>78.7628469887619</v>
      </c>
      <c r="I1260" s="65" t="n">
        <v>0.52055</v>
      </c>
    </row>
    <row r="1261" customFormat="false" ht="12.75" hidden="false" customHeight="false" outlineLevel="0" collapsed="false">
      <c r="A1261" s="26" t="s">
        <v>1071</v>
      </c>
      <c r="B1261" s="17" t="n">
        <v>180671</v>
      </c>
      <c r="C1261" s="17" t="s">
        <v>20</v>
      </c>
      <c r="D1261" s="17" t="n">
        <v>134029</v>
      </c>
      <c r="E1261" s="17" t="s">
        <v>20</v>
      </c>
      <c r="F1261" s="17" t="s">
        <v>20</v>
      </c>
      <c r="G1261" s="61" t="n">
        <v>0.42</v>
      </c>
      <c r="H1261" s="60" t="n">
        <f aca="false">G1261/I1261*100</f>
        <v>77.6756486841375</v>
      </c>
      <c r="I1261" s="65" t="n">
        <v>0.54071</v>
      </c>
    </row>
    <row r="1262" customFormat="false" ht="12.75" hidden="false" customHeight="false" outlineLevel="0" collapsed="false">
      <c r="A1262" s="26" t="s">
        <v>1072</v>
      </c>
      <c r="B1262" s="17" t="n">
        <v>180671</v>
      </c>
      <c r="C1262" s="17" t="s">
        <v>20</v>
      </c>
      <c r="D1262" s="17" t="n">
        <v>134029</v>
      </c>
      <c r="E1262" s="17" t="s">
        <v>20</v>
      </c>
      <c r="F1262" s="17" t="s">
        <v>20</v>
      </c>
      <c r="G1262" s="61" t="n">
        <v>0.42</v>
      </c>
      <c r="H1262" s="60" t="n">
        <f aca="false">G1262/I1262*100</f>
        <v>77.6756486841375</v>
      </c>
      <c r="I1262" s="65" t="n">
        <v>0.54071</v>
      </c>
    </row>
    <row r="1263" customFormat="false" ht="12.75" hidden="false" customHeight="false" outlineLevel="0" collapsed="false">
      <c r="A1263" s="26" t="s">
        <v>1073</v>
      </c>
      <c r="B1263" s="17" t="n">
        <v>180671</v>
      </c>
      <c r="C1263" s="17" t="s">
        <v>20</v>
      </c>
      <c r="D1263" s="17" t="n">
        <v>134029</v>
      </c>
      <c r="E1263" s="17" t="s">
        <v>20</v>
      </c>
      <c r="F1263" s="17" t="s">
        <v>20</v>
      </c>
      <c r="G1263" s="61" t="n">
        <v>0.42</v>
      </c>
      <c r="H1263" s="60" t="n">
        <f aca="false">G1263/I1263*100</f>
        <v>77.6756486841375</v>
      </c>
      <c r="I1263" s="65" t="n">
        <v>0.54071</v>
      </c>
    </row>
    <row r="1264" customFormat="false" ht="12.75" hidden="false" customHeight="false" outlineLevel="0" collapsed="false">
      <c r="A1264" s="26" t="s">
        <v>1074</v>
      </c>
      <c r="B1264" s="17" t="n">
        <v>180671</v>
      </c>
      <c r="C1264" s="17" t="s">
        <v>20</v>
      </c>
      <c r="D1264" s="17" t="n">
        <v>134029</v>
      </c>
      <c r="E1264" s="17" t="s">
        <v>20</v>
      </c>
      <c r="F1264" s="17" t="s">
        <v>20</v>
      </c>
      <c r="G1264" s="61" t="n">
        <v>0.42</v>
      </c>
      <c r="H1264" s="60" t="n">
        <f aca="false">G1264/I1264*100</f>
        <v>77.6756486841375</v>
      </c>
      <c r="I1264" s="65" t="n">
        <v>0.54071</v>
      </c>
    </row>
    <row r="1265" customFormat="false" ht="12.75" hidden="false" customHeight="false" outlineLevel="0" collapsed="false">
      <c r="A1265" s="26" t="s">
        <v>1075</v>
      </c>
      <c r="B1265" s="17" t="n">
        <v>180671</v>
      </c>
      <c r="C1265" s="17" t="s">
        <v>20</v>
      </c>
      <c r="D1265" s="17" t="n">
        <v>134029</v>
      </c>
      <c r="E1265" s="17" t="s">
        <v>20</v>
      </c>
      <c r="F1265" s="17" t="s">
        <v>20</v>
      </c>
      <c r="G1265" s="61" t="n">
        <v>0.42</v>
      </c>
      <c r="H1265" s="60" t="n">
        <f aca="false">G1265/I1265*100</f>
        <v>77.6756486841375</v>
      </c>
      <c r="I1265" s="65" t="n">
        <v>0.54071</v>
      </c>
    </row>
    <row r="1266" customFormat="false" ht="12.75" hidden="false" customHeight="false" outlineLevel="0" collapsed="false">
      <c r="A1266" s="26" t="s">
        <v>1076</v>
      </c>
      <c r="B1266" s="17" t="n">
        <v>180671</v>
      </c>
      <c r="C1266" s="17" t="s">
        <v>20</v>
      </c>
      <c r="D1266" s="17" t="n">
        <v>134029</v>
      </c>
      <c r="E1266" s="17" t="s">
        <v>20</v>
      </c>
      <c r="F1266" s="17" t="s">
        <v>20</v>
      </c>
      <c r="G1266" s="61" t="n">
        <v>0.42</v>
      </c>
      <c r="H1266" s="60" t="n">
        <f aca="false">G1266/I1266*100</f>
        <v>77.6756486841375</v>
      </c>
      <c r="I1266" s="65" t="n">
        <v>0.54071</v>
      </c>
    </row>
    <row r="1267" customFormat="false" ht="12.75" hidden="false" customHeight="false" outlineLevel="0" collapsed="false">
      <c r="A1267" s="26" t="s">
        <v>1077</v>
      </c>
      <c r="B1267" s="17" t="n">
        <v>180671</v>
      </c>
      <c r="C1267" s="17" t="s">
        <v>20</v>
      </c>
      <c r="D1267" s="17" t="n">
        <v>134029</v>
      </c>
      <c r="E1267" s="17" t="s">
        <v>20</v>
      </c>
      <c r="F1267" s="17" t="s">
        <v>20</v>
      </c>
      <c r="G1267" s="61" t="n">
        <v>0.42</v>
      </c>
      <c r="H1267" s="60" t="n">
        <f aca="false">G1267/I1267*100</f>
        <v>77.6756486841375</v>
      </c>
      <c r="I1267" s="65" t="n">
        <v>0.54071</v>
      </c>
    </row>
    <row r="1268" customFormat="false" ht="12.75" hidden="false" customHeight="false" outlineLevel="0" collapsed="false">
      <c r="A1268" s="26" t="s">
        <v>1078</v>
      </c>
      <c r="B1268" s="17" t="n">
        <v>141955</v>
      </c>
      <c r="C1268" s="17" t="s">
        <v>20</v>
      </c>
      <c r="D1268" s="17" t="n">
        <v>105308</v>
      </c>
      <c r="E1268" s="17" t="s">
        <v>20</v>
      </c>
      <c r="F1268" s="17" t="s">
        <v>20</v>
      </c>
      <c r="G1268" s="61" t="n">
        <v>0.33</v>
      </c>
      <c r="H1268" s="60" t="n">
        <f aca="false">G1268/I1268*100</f>
        <v>78.502271808169</v>
      </c>
      <c r="I1268" s="65" t="n">
        <v>0.42037</v>
      </c>
    </row>
    <row r="1269" customFormat="false" ht="12.75" hidden="false" customHeight="false" outlineLevel="0" collapsed="false">
      <c r="A1269" s="26" t="s">
        <v>1079</v>
      </c>
      <c r="B1269" s="17" t="n">
        <v>146257</v>
      </c>
      <c r="C1269" s="17" t="s">
        <v>20</v>
      </c>
      <c r="D1269" s="17" t="n">
        <v>108499</v>
      </c>
      <c r="E1269" s="17" t="s">
        <v>20</v>
      </c>
      <c r="F1269" s="17" t="s">
        <v>20</v>
      </c>
      <c r="G1269" s="61" t="n">
        <v>0.34</v>
      </c>
      <c r="H1269" s="60" t="n">
        <f aca="false">G1269/I1269*100</f>
        <v>77.9387493123052</v>
      </c>
      <c r="I1269" s="65" t="n">
        <v>0.43624</v>
      </c>
    </row>
    <row r="1270" customFormat="false" ht="12.75" hidden="false" customHeight="false" outlineLevel="0" collapsed="false">
      <c r="A1270" s="26" t="s">
        <v>1080</v>
      </c>
      <c r="B1270" s="17" t="n">
        <v>103241</v>
      </c>
      <c r="C1270" s="17" t="s">
        <v>20</v>
      </c>
      <c r="D1270" s="17" t="n">
        <v>76588</v>
      </c>
      <c r="E1270" s="17" t="s">
        <v>20</v>
      </c>
      <c r="F1270" s="17" t="s">
        <v>20</v>
      </c>
      <c r="G1270" s="61" t="n">
        <v>0.24</v>
      </c>
      <c r="H1270" s="60" t="n">
        <f aca="false">G1270/I1270*100</f>
        <v>78.745324496358</v>
      </c>
      <c r="I1270" s="65" t="n">
        <v>0.30478</v>
      </c>
    </row>
    <row r="1271" customFormat="false" ht="12.75" hidden="false" customHeight="false" outlineLevel="0" collapsed="false">
      <c r="A1271" s="26" t="s">
        <v>1081</v>
      </c>
      <c r="B1271" s="17" t="n">
        <v>107542</v>
      </c>
      <c r="C1271" s="17" t="s">
        <v>20</v>
      </c>
      <c r="D1271" s="17" t="n">
        <v>79779</v>
      </c>
      <c r="E1271" s="17" t="s">
        <v>20</v>
      </c>
      <c r="F1271" s="17" t="s">
        <v>20</v>
      </c>
      <c r="G1271" s="61" t="n">
        <v>0.25</v>
      </c>
      <c r="H1271" s="60" t="n">
        <f aca="false">G1271/I1271*100</f>
        <v>79.5595582853324</v>
      </c>
      <c r="I1271" s="65" t="n">
        <v>0.31423</v>
      </c>
    </row>
    <row r="1272" customFormat="false" ht="12.75" hidden="false" customHeight="false" outlineLevel="0" collapsed="false">
      <c r="A1272" s="26" t="s">
        <v>1082</v>
      </c>
      <c r="B1272" s="17" t="n">
        <v>107542</v>
      </c>
      <c r="C1272" s="17" t="s">
        <v>20</v>
      </c>
      <c r="D1272" s="17" t="n">
        <v>79779</v>
      </c>
      <c r="E1272" s="17" t="s">
        <v>20</v>
      </c>
      <c r="F1272" s="17" t="s">
        <v>20</v>
      </c>
      <c r="G1272" s="61" t="n">
        <v>0.25</v>
      </c>
      <c r="H1272" s="60" t="n">
        <f aca="false">G1272/I1272*100</f>
        <v>79.5595582853324</v>
      </c>
      <c r="I1272" s="65" t="n">
        <v>0.31423</v>
      </c>
    </row>
    <row r="1273" customFormat="false" ht="12.75" hidden="false" customHeight="false" outlineLevel="0" collapsed="false">
      <c r="A1273" s="26" t="s">
        <v>1083</v>
      </c>
      <c r="B1273" s="17" t="n">
        <v>107542</v>
      </c>
      <c r="C1273" s="17" t="s">
        <v>20</v>
      </c>
      <c r="D1273" s="17" t="n">
        <v>79779</v>
      </c>
      <c r="E1273" s="17" t="s">
        <v>20</v>
      </c>
      <c r="F1273" s="17" t="s">
        <v>20</v>
      </c>
      <c r="G1273" s="61" t="n">
        <v>0.25</v>
      </c>
      <c r="H1273" s="60" t="n">
        <f aca="false">G1273/I1273*100</f>
        <v>79.5595582853324</v>
      </c>
      <c r="I1273" s="65" t="n">
        <v>0.31423</v>
      </c>
    </row>
    <row r="1274" customFormat="false" ht="12.75" hidden="false" customHeight="false" outlineLevel="0" collapsed="false">
      <c r="A1274" s="26" t="s">
        <v>1084</v>
      </c>
      <c r="B1274" s="17" t="n">
        <v>107542</v>
      </c>
      <c r="C1274" s="17" t="s">
        <v>20</v>
      </c>
      <c r="D1274" s="17" t="n">
        <v>79779</v>
      </c>
      <c r="E1274" s="17" t="s">
        <v>20</v>
      </c>
      <c r="F1274" s="17" t="s">
        <v>20</v>
      </c>
      <c r="G1274" s="61" t="n">
        <v>0.25</v>
      </c>
      <c r="H1274" s="60" t="n">
        <f aca="false">G1274/I1274*100</f>
        <v>79.5595582853324</v>
      </c>
      <c r="I1274" s="65" t="n">
        <v>0.31423</v>
      </c>
    </row>
    <row r="1275" customFormat="false" ht="12.75" hidden="false" customHeight="false" outlineLevel="0" collapsed="false">
      <c r="A1275" s="26" t="s">
        <v>1085</v>
      </c>
      <c r="B1275" s="17" t="n">
        <v>98939</v>
      </c>
      <c r="C1275" s="17" t="s">
        <v>20</v>
      </c>
      <c r="D1275" s="17" t="n">
        <v>73397</v>
      </c>
      <c r="E1275" s="17" t="s">
        <v>20</v>
      </c>
      <c r="F1275" s="17" t="s">
        <v>20</v>
      </c>
      <c r="G1275" s="61" t="n">
        <v>0.23</v>
      </c>
      <c r="H1275" s="60" t="n">
        <f aca="false">G1275/I1275*100</f>
        <v>77.3603309676768</v>
      </c>
      <c r="I1275" s="65" t="n">
        <v>0.29731</v>
      </c>
    </row>
    <row r="1276" customFormat="false" ht="12.75" hidden="false" customHeight="false" outlineLevel="0" collapsed="false">
      <c r="A1276" s="26" t="s">
        <v>1086</v>
      </c>
      <c r="B1276" s="17" t="n">
        <v>107542</v>
      </c>
      <c r="C1276" s="17" t="s">
        <v>20</v>
      </c>
      <c r="D1276" s="17" t="n">
        <v>79779</v>
      </c>
      <c r="E1276" s="17" t="s">
        <v>20</v>
      </c>
      <c r="F1276" s="17" t="s">
        <v>20</v>
      </c>
      <c r="G1276" s="61" t="n">
        <v>0.25</v>
      </c>
      <c r="H1276" s="60" t="n">
        <f aca="false">G1276/I1276*100</f>
        <v>79.2568874235171</v>
      </c>
      <c r="I1276" s="65" t="n">
        <v>0.31543</v>
      </c>
    </row>
    <row r="1277" customFormat="false" ht="12.75" hidden="false" customHeight="false" outlineLevel="0" collapsed="false">
      <c r="A1277" s="26" t="s">
        <v>1087</v>
      </c>
      <c r="B1277" s="17" t="n">
        <v>116145</v>
      </c>
      <c r="C1277" s="17" t="s">
        <v>20</v>
      </c>
      <c r="D1277" s="17" t="n">
        <v>86161</v>
      </c>
      <c r="E1277" s="17" t="s">
        <v>20</v>
      </c>
      <c r="F1277" s="17" t="s">
        <v>20</v>
      </c>
      <c r="G1277" s="61" t="n">
        <v>0.27</v>
      </c>
      <c r="H1277" s="60" t="n">
        <f aca="false">G1277/I1277*100</f>
        <v>78.3176214648296</v>
      </c>
      <c r="I1277" s="65" t="n">
        <v>0.34475</v>
      </c>
    </row>
    <row r="1278" customFormat="false" ht="12.75" hidden="false" customHeight="false" outlineLevel="0" collapsed="false">
      <c r="A1278" s="26" t="s">
        <v>1088</v>
      </c>
      <c r="B1278" s="17" t="n">
        <v>94638</v>
      </c>
      <c r="C1278" s="17" t="s">
        <v>20</v>
      </c>
      <c r="D1278" s="17" t="n">
        <v>70206</v>
      </c>
      <c r="E1278" s="17" t="s">
        <v>20</v>
      </c>
      <c r="F1278" s="17" t="s">
        <v>20</v>
      </c>
      <c r="G1278" s="61" t="n">
        <v>0.22</v>
      </c>
      <c r="H1278" s="60" t="n">
        <f aca="false">G1278/I1278*100</f>
        <v>79.5717592592593</v>
      </c>
      <c r="I1278" s="65" t="n">
        <v>0.27648</v>
      </c>
    </row>
    <row r="1279" customFormat="false" ht="12.75" hidden="false" customHeight="false" outlineLevel="0" collapsed="false">
      <c r="A1279" s="26" t="s">
        <v>1089</v>
      </c>
      <c r="B1279" s="17" t="n">
        <v>116145</v>
      </c>
      <c r="C1279" s="17" t="s">
        <v>20</v>
      </c>
      <c r="D1279" s="17" t="n">
        <v>86161</v>
      </c>
      <c r="E1279" s="17" t="s">
        <v>20</v>
      </c>
      <c r="F1279" s="17" t="s">
        <v>20</v>
      </c>
      <c r="G1279" s="61" t="n">
        <v>0.27</v>
      </c>
      <c r="H1279" s="60" t="n">
        <f aca="false">G1279/I1279*100</f>
        <v>78.347164993326</v>
      </c>
      <c r="I1279" s="65" t="n">
        <v>0.34462</v>
      </c>
    </row>
    <row r="1280" customFormat="false" ht="12.75" hidden="false" customHeight="false" outlineLevel="0" collapsed="false">
      <c r="A1280" s="26" t="s">
        <v>1090</v>
      </c>
      <c r="B1280" s="17" t="n">
        <v>94638</v>
      </c>
      <c r="C1280" s="17" t="s">
        <v>20</v>
      </c>
      <c r="D1280" s="17" t="n">
        <v>70206</v>
      </c>
      <c r="E1280" s="17" t="s">
        <v>20</v>
      </c>
      <c r="F1280" s="17" t="s">
        <v>20</v>
      </c>
      <c r="G1280" s="61" t="n">
        <v>0.22</v>
      </c>
      <c r="H1280" s="60" t="n">
        <f aca="false">G1280/I1280*100</f>
        <v>79.5717592592593</v>
      </c>
      <c r="I1280" s="65" t="n">
        <v>0.27648</v>
      </c>
    </row>
    <row r="1281" customFormat="false" ht="12.75" hidden="false" customHeight="false" outlineLevel="0" collapsed="false">
      <c r="A1281" s="26" t="s">
        <v>1091</v>
      </c>
      <c r="B1281" s="17" t="n">
        <v>98939</v>
      </c>
      <c r="C1281" s="17" t="s">
        <v>20</v>
      </c>
      <c r="D1281" s="17" t="n">
        <v>73397</v>
      </c>
      <c r="E1281" s="17" t="s">
        <v>20</v>
      </c>
      <c r="F1281" s="17" t="s">
        <v>20</v>
      </c>
      <c r="G1281" s="61" t="n">
        <v>0.23</v>
      </c>
      <c r="H1281" s="60" t="n">
        <f aca="false">G1281/I1281*100</f>
        <v>78.383260062025</v>
      </c>
      <c r="I1281" s="65" t="n">
        <v>0.29343</v>
      </c>
    </row>
    <row r="1282" customFormat="false" ht="12.75" hidden="false" customHeight="false" outlineLevel="0" collapsed="false">
      <c r="A1282" s="26" t="s">
        <v>1092</v>
      </c>
      <c r="B1282" s="17" t="n">
        <v>107542</v>
      </c>
      <c r="C1282" s="17" t="s">
        <v>20</v>
      </c>
      <c r="D1282" s="17" t="n">
        <v>79779</v>
      </c>
      <c r="E1282" s="17" t="s">
        <v>20</v>
      </c>
      <c r="F1282" s="17" t="s">
        <v>20</v>
      </c>
      <c r="G1282" s="61" t="n">
        <v>0.25</v>
      </c>
      <c r="H1282" s="60" t="n">
        <f aca="false">G1282/I1282*100</f>
        <v>78.6732542404884</v>
      </c>
      <c r="I1282" s="65" t="n">
        <v>0.31777</v>
      </c>
    </row>
    <row r="1283" customFormat="false" ht="12.75" hidden="false" customHeight="false" outlineLevel="0" collapsed="false">
      <c r="A1283" s="26" t="s">
        <v>1093</v>
      </c>
      <c r="B1283" s="17" t="n">
        <v>73129</v>
      </c>
      <c r="C1283" s="17" t="s">
        <v>20</v>
      </c>
      <c r="D1283" s="17" t="n">
        <v>54250</v>
      </c>
      <c r="E1283" s="17" t="s">
        <v>20</v>
      </c>
      <c r="F1283" s="17" t="s">
        <v>20</v>
      </c>
      <c r="G1283" s="61" t="n">
        <v>0.17</v>
      </c>
      <c r="H1283" s="60" t="n">
        <f aca="false">G1283/I1283*100</f>
        <v>78.0425102143874</v>
      </c>
      <c r="I1283" s="65" t="n">
        <v>0.21783</v>
      </c>
    </row>
    <row r="1284" customFormat="false" ht="12.75" hidden="false" customHeight="false" outlineLevel="0" collapsed="false">
      <c r="A1284" s="26" t="s">
        <v>1094</v>
      </c>
      <c r="B1284" s="17" t="n">
        <v>94638</v>
      </c>
      <c r="C1284" s="17" t="s">
        <v>20</v>
      </c>
      <c r="D1284" s="17" t="n">
        <v>70206</v>
      </c>
      <c r="E1284" s="17" t="s">
        <v>20</v>
      </c>
      <c r="F1284" s="17" t="s">
        <v>20</v>
      </c>
      <c r="G1284" s="61" t="n">
        <v>0.22</v>
      </c>
      <c r="H1284" s="60" t="n">
        <f aca="false">G1284/I1284*100</f>
        <v>78.9889415481833</v>
      </c>
      <c r="I1284" s="65" t="n">
        <v>0.27852</v>
      </c>
    </row>
    <row r="1285" customFormat="false" ht="12.75" hidden="false" customHeight="false" outlineLevel="0" collapsed="false">
      <c r="A1285" s="26" t="s">
        <v>1095</v>
      </c>
      <c r="B1285" s="17" t="n">
        <v>86033</v>
      </c>
      <c r="C1285" s="17" t="s">
        <v>20</v>
      </c>
      <c r="D1285" s="17" t="n">
        <v>63823</v>
      </c>
      <c r="E1285" s="17" t="s">
        <v>20</v>
      </c>
      <c r="F1285" s="17" t="s">
        <v>20</v>
      </c>
      <c r="G1285" s="61" t="n">
        <v>0.2</v>
      </c>
      <c r="H1285" s="60" t="n">
        <f aca="false">G1285/I1285*100</f>
        <v>77.857365306758</v>
      </c>
      <c r="I1285" s="65" t="n">
        <v>0.25688</v>
      </c>
    </row>
    <row r="1286" customFormat="false" ht="12.75" hidden="false" customHeight="false" outlineLevel="0" collapsed="false">
      <c r="A1286" s="26" t="s">
        <v>1096</v>
      </c>
      <c r="B1286" s="17" t="n">
        <v>103241</v>
      </c>
      <c r="C1286" s="17" t="s">
        <v>20</v>
      </c>
      <c r="D1286" s="17" t="n">
        <v>76588</v>
      </c>
      <c r="E1286" s="17" t="s">
        <v>20</v>
      </c>
      <c r="F1286" s="17" t="s">
        <v>20</v>
      </c>
      <c r="G1286" s="61" t="n">
        <v>0.24</v>
      </c>
      <c r="H1286" s="60" t="n">
        <f aca="false">G1286/I1286*100</f>
        <v>79.1504518171625</v>
      </c>
      <c r="I1286" s="65" t="n">
        <v>0.30322</v>
      </c>
    </row>
    <row r="1287" customFormat="false" ht="12.75" hidden="false" customHeight="false" outlineLevel="0" collapsed="false">
      <c r="A1287" s="26" t="s">
        <v>1097</v>
      </c>
      <c r="B1287" s="17" t="n">
        <v>103241</v>
      </c>
      <c r="C1287" s="17" t="s">
        <v>20</v>
      </c>
      <c r="D1287" s="17" t="n">
        <v>76588</v>
      </c>
      <c r="E1287" s="17" t="s">
        <v>20</v>
      </c>
      <c r="F1287" s="17" t="s">
        <v>20</v>
      </c>
      <c r="G1287" s="61" t="n">
        <v>0.24</v>
      </c>
      <c r="H1287" s="60" t="n">
        <f aca="false">G1287/I1287*100</f>
        <v>79.1504518171625</v>
      </c>
      <c r="I1287" s="65" t="n">
        <v>0.30322</v>
      </c>
    </row>
    <row r="1288" customFormat="false" ht="12.75" hidden="false" customHeight="false" outlineLevel="0" collapsed="false">
      <c r="A1288" s="26" t="s">
        <v>1098</v>
      </c>
      <c r="B1288" s="17" t="n">
        <v>98939</v>
      </c>
      <c r="C1288" s="17" t="s">
        <v>20</v>
      </c>
      <c r="D1288" s="17" t="n">
        <v>73397</v>
      </c>
      <c r="E1288" s="17" t="s">
        <v>20</v>
      </c>
      <c r="F1288" s="17" t="s">
        <v>20</v>
      </c>
      <c r="G1288" s="61" t="n">
        <v>0.23</v>
      </c>
      <c r="H1288" s="60" t="n">
        <f aca="false">G1288/I1288*100</f>
        <v>76.4297344897485</v>
      </c>
      <c r="I1288" s="65" t="n">
        <v>0.30093</v>
      </c>
    </row>
    <row r="1289" customFormat="false" ht="12.75" hidden="false" customHeight="false" outlineLevel="0" collapsed="false">
      <c r="A1289" s="26" t="s">
        <v>1099</v>
      </c>
      <c r="B1289" s="17" t="n">
        <v>98939</v>
      </c>
      <c r="C1289" s="17" t="s">
        <v>20</v>
      </c>
      <c r="D1289" s="17" t="n">
        <v>73397</v>
      </c>
      <c r="E1289" s="17" t="s">
        <v>20</v>
      </c>
      <c r="F1289" s="17" t="s">
        <v>20</v>
      </c>
      <c r="G1289" s="61" t="n">
        <v>0.23</v>
      </c>
      <c r="H1289" s="60" t="n">
        <f aca="false">G1289/I1289*100</f>
        <v>76.4297344897485</v>
      </c>
      <c r="I1289" s="65" t="n">
        <v>0.30093</v>
      </c>
    </row>
    <row r="1290" customFormat="false" ht="12.75" hidden="false" customHeight="false" outlineLevel="0" collapsed="false">
      <c r="A1290" s="26" t="s">
        <v>1100</v>
      </c>
      <c r="B1290" s="17" t="n">
        <v>98939</v>
      </c>
      <c r="C1290" s="17" t="s">
        <v>20</v>
      </c>
      <c r="D1290" s="17" t="n">
        <v>73397</v>
      </c>
      <c r="E1290" s="17" t="s">
        <v>20</v>
      </c>
      <c r="F1290" s="17" t="s">
        <v>20</v>
      </c>
      <c r="G1290" s="61" t="n">
        <v>0.23</v>
      </c>
      <c r="H1290" s="60" t="n">
        <f aca="false">G1290/I1290*100</f>
        <v>77.0106475590973</v>
      </c>
      <c r="I1290" s="65" t="n">
        <v>0.29866</v>
      </c>
    </row>
    <row r="1291" customFormat="false" ht="12.75" hidden="false" customHeight="false" outlineLevel="0" collapsed="false">
      <c r="A1291" s="26" t="s">
        <v>1101</v>
      </c>
      <c r="B1291" s="17" t="n">
        <v>103241</v>
      </c>
      <c r="C1291" s="17" t="s">
        <v>20</v>
      </c>
      <c r="D1291" s="17" t="n">
        <v>76588</v>
      </c>
      <c r="E1291" s="17" t="s">
        <v>20</v>
      </c>
      <c r="F1291" s="17" t="s">
        <v>20</v>
      </c>
      <c r="G1291" s="61" t="n">
        <v>0.24</v>
      </c>
      <c r="H1291" s="60" t="n">
        <f aca="false">G1291/I1291*100</f>
        <v>77.4843417059469</v>
      </c>
      <c r="I1291" s="65" t="n">
        <v>0.30974</v>
      </c>
    </row>
    <row r="1292" customFormat="false" ht="12.75" hidden="false" customHeight="false" outlineLevel="0" collapsed="false">
      <c r="A1292" s="26" t="s">
        <v>1102</v>
      </c>
      <c r="B1292" s="17" t="n">
        <v>98939</v>
      </c>
      <c r="C1292" s="17" t="s">
        <v>20</v>
      </c>
      <c r="D1292" s="17" t="n">
        <v>73397</v>
      </c>
      <c r="E1292" s="17" t="s">
        <v>20</v>
      </c>
      <c r="F1292" s="17" t="s">
        <v>20</v>
      </c>
      <c r="G1292" s="61" t="n">
        <v>0.23</v>
      </c>
      <c r="H1292" s="60" t="n">
        <f aca="false">G1292/I1292*100</f>
        <v>78.5331375695701</v>
      </c>
      <c r="I1292" s="65" t="n">
        <v>0.29287</v>
      </c>
    </row>
    <row r="1293" customFormat="false" ht="12.75" hidden="false" customHeight="false" outlineLevel="0" collapsed="false">
      <c r="A1293" s="26" t="s">
        <v>1103</v>
      </c>
      <c r="B1293" s="17" t="n">
        <v>107542</v>
      </c>
      <c r="C1293" s="17" t="s">
        <v>20</v>
      </c>
      <c r="D1293" s="17" t="n">
        <v>79779</v>
      </c>
      <c r="E1293" s="17" t="s">
        <v>20</v>
      </c>
      <c r="F1293" s="17" t="s">
        <v>20</v>
      </c>
      <c r="G1293" s="61" t="n">
        <v>0.25</v>
      </c>
      <c r="H1293" s="60" t="n">
        <f aca="false">G1293/I1293*100</f>
        <v>79.5595582853324</v>
      </c>
      <c r="I1293" s="65" t="n">
        <v>0.31423</v>
      </c>
    </row>
    <row r="1294" customFormat="false" ht="12.75" hidden="false" customHeight="false" outlineLevel="0" collapsed="false">
      <c r="A1294" s="26" t="s">
        <v>1104</v>
      </c>
      <c r="B1294" s="17" t="n">
        <v>94638</v>
      </c>
      <c r="C1294" s="17" t="s">
        <v>20</v>
      </c>
      <c r="D1294" s="17" t="n">
        <v>70206</v>
      </c>
      <c r="E1294" s="17" t="s">
        <v>20</v>
      </c>
      <c r="F1294" s="17" t="s">
        <v>20</v>
      </c>
      <c r="G1294" s="61" t="n">
        <v>0.22</v>
      </c>
      <c r="H1294" s="60" t="n">
        <f aca="false">G1294/I1294*100</f>
        <v>77.0739910313901</v>
      </c>
      <c r="I1294" s="65" t="n">
        <v>0.28544</v>
      </c>
    </row>
    <row r="1295" customFormat="false" ht="12.75" hidden="false" customHeight="false" outlineLevel="0" collapsed="false">
      <c r="A1295" s="26" t="s">
        <v>1105</v>
      </c>
      <c r="B1295" s="17" t="n">
        <v>94638</v>
      </c>
      <c r="C1295" s="17" t="s">
        <v>20</v>
      </c>
      <c r="D1295" s="17" t="n">
        <v>70206</v>
      </c>
      <c r="E1295" s="17" t="s">
        <v>20</v>
      </c>
      <c r="F1295" s="17" t="s">
        <v>20</v>
      </c>
      <c r="G1295" s="61" t="n">
        <v>0.22</v>
      </c>
      <c r="H1295" s="60" t="n">
        <f aca="false">G1295/I1295*100</f>
        <v>79.5228628230616</v>
      </c>
      <c r="I1295" s="65" t="n">
        <v>0.27665</v>
      </c>
    </row>
    <row r="1296" customFormat="false" ht="12.75" hidden="false" customHeight="false" outlineLevel="0" collapsed="false">
      <c r="A1296" s="26" t="s">
        <v>1106</v>
      </c>
      <c r="B1296" s="17" t="n">
        <v>103241</v>
      </c>
      <c r="C1296" s="17" t="s">
        <v>20</v>
      </c>
      <c r="D1296" s="17" t="n">
        <v>76588</v>
      </c>
      <c r="E1296" s="17" t="s">
        <v>20</v>
      </c>
      <c r="F1296" s="17" t="s">
        <v>20</v>
      </c>
      <c r="G1296" s="61" t="n">
        <v>0.24</v>
      </c>
      <c r="H1296" s="60" t="n">
        <f aca="false">G1296/I1296*100</f>
        <v>78.5263226777476</v>
      </c>
      <c r="I1296" s="65" t="n">
        <v>0.30563</v>
      </c>
    </row>
    <row r="1297" customFormat="false" ht="12.75" hidden="false" customHeight="false" outlineLevel="0" collapsed="false">
      <c r="A1297" s="26" t="s">
        <v>1107</v>
      </c>
      <c r="B1297" s="17" t="n">
        <v>111844</v>
      </c>
      <c r="C1297" s="17" t="s">
        <v>20</v>
      </c>
      <c r="D1297" s="17" t="n">
        <v>82970</v>
      </c>
      <c r="E1297" s="17" t="s">
        <v>20</v>
      </c>
      <c r="F1297" s="17" t="s">
        <v>20</v>
      </c>
      <c r="G1297" s="61" t="n">
        <v>0.26</v>
      </c>
      <c r="H1297" s="60" t="n">
        <f aca="false">G1297/I1297*100</f>
        <v>77.3717414593501</v>
      </c>
      <c r="I1297" s="65" t="n">
        <v>0.33604</v>
      </c>
    </row>
    <row r="1298" customFormat="false" ht="12.75" hidden="false" customHeight="false" outlineLevel="0" collapsed="false">
      <c r="A1298" s="26" t="s">
        <v>1108</v>
      </c>
      <c r="B1298" s="17" t="n">
        <v>146257</v>
      </c>
      <c r="C1298" s="17" t="s">
        <v>20</v>
      </c>
      <c r="D1298" s="17" t="n">
        <v>108499</v>
      </c>
      <c r="E1298" s="17" t="s">
        <v>20</v>
      </c>
      <c r="F1298" s="17" t="s">
        <v>20</v>
      </c>
      <c r="G1298" s="61" t="n">
        <v>0.34</v>
      </c>
      <c r="H1298" s="60" t="n">
        <f aca="false">G1298/I1298*100</f>
        <v>77.2657031178984</v>
      </c>
      <c r="I1298" s="65" t="n">
        <v>0.44004</v>
      </c>
    </row>
    <row r="1299" customFormat="false" ht="12.75" hidden="false" customHeight="false" outlineLevel="0" collapsed="false">
      <c r="A1299" s="26" t="s">
        <v>1109</v>
      </c>
      <c r="B1299" s="17" t="n">
        <v>159162</v>
      </c>
      <c r="C1299" s="17" t="s">
        <v>20</v>
      </c>
      <c r="D1299" s="17" t="n">
        <v>118073</v>
      </c>
      <c r="E1299" s="17" t="s">
        <v>20</v>
      </c>
      <c r="F1299" s="17" t="s">
        <v>20</v>
      </c>
      <c r="G1299" s="61" t="n">
        <v>0.37</v>
      </c>
      <c r="H1299" s="60" t="n">
        <f aca="false">G1299/I1299*100</f>
        <v>77.4026191372746</v>
      </c>
      <c r="I1299" s="65" t="n">
        <v>0.47802</v>
      </c>
    </row>
    <row r="1300" customFormat="false" ht="12.75" hidden="false" customHeight="false" outlineLevel="0" collapsed="false">
      <c r="A1300" s="26" t="s">
        <v>1110</v>
      </c>
      <c r="B1300" s="17" t="n">
        <v>172067</v>
      </c>
      <c r="C1300" s="17" t="s">
        <v>20</v>
      </c>
      <c r="D1300" s="17" t="n">
        <v>127646</v>
      </c>
      <c r="E1300" s="17" t="s">
        <v>20</v>
      </c>
      <c r="F1300" s="17" t="s">
        <v>20</v>
      </c>
      <c r="G1300" s="61" t="n">
        <v>0.4</v>
      </c>
      <c r="H1300" s="60" t="n">
        <f aca="false">G1300/I1300*100</f>
        <v>78.5638527713399</v>
      </c>
      <c r="I1300" s="65" t="n">
        <v>0.50914</v>
      </c>
    </row>
    <row r="1301" customFormat="false" ht="12.75" hidden="false" customHeight="false" outlineLevel="0" collapsed="false">
      <c r="A1301" s="26" t="s">
        <v>1111</v>
      </c>
      <c r="B1301" s="17" t="n">
        <v>159162</v>
      </c>
      <c r="C1301" s="17" t="s">
        <v>20</v>
      </c>
      <c r="D1301" s="17" t="n">
        <v>118073</v>
      </c>
      <c r="E1301" s="17" t="s">
        <v>20</v>
      </c>
      <c r="F1301" s="17" t="s">
        <v>20</v>
      </c>
      <c r="G1301" s="61" t="n">
        <v>0.37</v>
      </c>
      <c r="H1301" s="60" t="n">
        <f aca="false">G1301/I1301*100</f>
        <v>77.5567526778041</v>
      </c>
      <c r="I1301" s="65" t="n">
        <v>0.47707</v>
      </c>
    </row>
    <row r="1302" customFormat="false" ht="12.75" hidden="false" customHeight="false" outlineLevel="0" collapsed="false">
      <c r="A1302" s="26" t="s">
        <v>1112</v>
      </c>
      <c r="B1302" s="17" t="n">
        <v>163464</v>
      </c>
      <c r="C1302" s="17" t="s">
        <v>20</v>
      </c>
      <c r="D1302" s="17" t="n">
        <v>121264</v>
      </c>
      <c r="E1302" s="17" t="s">
        <v>20</v>
      </c>
      <c r="F1302" s="17" t="s">
        <v>20</v>
      </c>
      <c r="G1302" s="61" t="n">
        <v>0.38</v>
      </c>
      <c r="H1302" s="60" t="n">
        <f aca="false">G1302/I1302*100</f>
        <v>77.1996830749853</v>
      </c>
      <c r="I1302" s="65" t="n">
        <v>0.49223</v>
      </c>
    </row>
    <row r="1303" customFormat="false" ht="12.75" hidden="false" customHeight="false" outlineLevel="0" collapsed="false">
      <c r="A1303" s="26" t="s">
        <v>1113</v>
      </c>
      <c r="B1303" s="17" t="n">
        <v>146257</v>
      </c>
      <c r="C1303" s="17" t="s">
        <v>20</v>
      </c>
      <c r="D1303" s="17" t="n">
        <v>108499</v>
      </c>
      <c r="E1303" s="17" t="s">
        <v>20</v>
      </c>
      <c r="F1303" s="17" t="s">
        <v>20</v>
      </c>
      <c r="G1303" s="61" t="n">
        <v>0.34</v>
      </c>
      <c r="H1303" s="60" t="n">
        <f aca="false">G1303/I1303*100</f>
        <v>77.7765069198216</v>
      </c>
      <c r="I1303" s="65" t="n">
        <v>0.43715</v>
      </c>
    </row>
    <row r="1304" customFormat="false" ht="12.75" hidden="false" customHeight="false" outlineLevel="0" collapsed="false">
      <c r="A1304" s="26" t="s">
        <v>1114</v>
      </c>
      <c r="B1304" s="17" t="n">
        <v>172067</v>
      </c>
      <c r="C1304" s="17" t="s">
        <v>20</v>
      </c>
      <c r="D1304" s="17" t="n">
        <v>127646</v>
      </c>
      <c r="E1304" s="17" t="s">
        <v>20</v>
      </c>
      <c r="F1304" s="17" t="s">
        <v>20</v>
      </c>
      <c r="G1304" s="61" t="n">
        <v>0.4</v>
      </c>
      <c r="H1304" s="60" t="n">
        <f aca="false">G1304/I1304*100</f>
        <v>78.5638527713399</v>
      </c>
      <c r="I1304" s="65" t="n">
        <v>0.50914</v>
      </c>
    </row>
    <row r="1305" customFormat="false" ht="12.75" hidden="false" customHeight="false" outlineLevel="0" collapsed="false">
      <c r="A1305" s="26" t="s">
        <v>1115</v>
      </c>
      <c r="B1305" s="17" t="n">
        <v>129051</v>
      </c>
      <c r="C1305" s="17" t="s">
        <v>20</v>
      </c>
      <c r="D1305" s="17" t="n">
        <v>95735</v>
      </c>
      <c r="E1305" s="17" t="s">
        <v>20</v>
      </c>
      <c r="F1305" s="17" t="s">
        <v>20</v>
      </c>
      <c r="G1305" s="61" t="n">
        <v>0.3</v>
      </c>
      <c r="H1305" s="60" t="n">
        <f aca="false">G1305/I1305*100</f>
        <v>77.3056407349189</v>
      </c>
      <c r="I1305" s="65" t="n">
        <v>0.38807</v>
      </c>
    </row>
    <row r="1306" customFormat="false" ht="12.75" hidden="false" customHeight="false" outlineLevel="0" collapsed="false">
      <c r="A1306" s="26" t="s">
        <v>1116</v>
      </c>
      <c r="B1306" s="17" t="n">
        <v>133352</v>
      </c>
      <c r="C1306" s="17" t="s">
        <v>20</v>
      </c>
      <c r="D1306" s="17" t="n">
        <v>98926</v>
      </c>
      <c r="E1306" s="17" t="s">
        <v>20</v>
      </c>
      <c r="F1306" s="17" t="s">
        <v>20</v>
      </c>
      <c r="G1306" s="61" t="n">
        <v>0.31</v>
      </c>
      <c r="H1306" s="60" t="n">
        <f aca="false">G1306/I1306*100</f>
        <v>77.8581474784006</v>
      </c>
      <c r="I1306" s="65" t="n">
        <v>0.39816</v>
      </c>
    </row>
    <row r="1307" customFormat="false" ht="12.75" hidden="false" customHeight="false" outlineLevel="0" collapsed="false">
      <c r="A1307" s="26" t="s">
        <v>1117</v>
      </c>
      <c r="B1307" s="17" t="n">
        <v>133352</v>
      </c>
      <c r="C1307" s="17" t="s">
        <v>20</v>
      </c>
      <c r="D1307" s="17" t="n">
        <v>98926</v>
      </c>
      <c r="E1307" s="17" t="s">
        <v>20</v>
      </c>
      <c r="F1307" s="17" t="s">
        <v>20</v>
      </c>
      <c r="G1307" s="61" t="n">
        <v>0.31</v>
      </c>
      <c r="H1307" s="60" t="n">
        <f aca="false">G1307/I1307*100</f>
        <v>77.8581474784006</v>
      </c>
      <c r="I1307" s="65" t="n">
        <v>0.39816</v>
      </c>
    </row>
    <row r="1308" customFormat="false" ht="12.75" hidden="false" customHeight="false" outlineLevel="0" collapsed="false">
      <c r="A1308" s="26" t="s">
        <v>1118</v>
      </c>
      <c r="B1308" s="17" t="n">
        <v>133352</v>
      </c>
      <c r="C1308" s="17" t="s">
        <v>20</v>
      </c>
      <c r="D1308" s="17" t="n">
        <v>98926</v>
      </c>
      <c r="E1308" s="17" t="s">
        <v>20</v>
      </c>
      <c r="F1308" s="17" t="s">
        <v>20</v>
      </c>
      <c r="G1308" s="61" t="n">
        <v>0.31</v>
      </c>
      <c r="H1308" s="60" t="n">
        <f aca="false">G1308/I1308*100</f>
        <v>77.8581474784006</v>
      </c>
      <c r="I1308" s="65" t="n">
        <v>0.39816</v>
      </c>
    </row>
    <row r="1309" customFormat="false" ht="12.75" hidden="false" customHeight="false" outlineLevel="0" collapsed="false">
      <c r="A1309" s="26" t="s">
        <v>1119</v>
      </c>
      <c r="B1309" s="17" t="n">
        <v>133352</v>
      </c>
      <c r="C1309" s="17" t="s">
        <v>20</v>
      </c>
      <c r="D1309" s="17" t="n">
        <v>98926</v>
      </c>
      <c r="E1309" s="17" t="s">
        <v>20</v>
      </c>
      <c r="F1309" s="17" t="s">
        <v>20</v>
      </c>
      <c r="G1309" s="61" t="n">
        <v>0.31</v>
      </c>
      <c r="H1309" s="60" t="n">
        <f aca="false">G1309/I1309*100</f>
        <v>77.8581474784006</v>
      </c>
      <c r="I1309" s="65" t="n">
        <v>0.39816</v>
      </c>
    </row>
    <row r="1310" customFormat="false" ht="12.75" hidden="false" customHeight="false" outlineLevel="0" collapsed="false">
      <c r="A1310" s="26" t="s">
        <v>1120</v>
      </c>
      <c r="B1310" s="17" t="n">
        <v>133352</v>
      </c>
      <c r="C1310" s="17" t="s">
        <v>20</v>
      </c>
      <c r="D1310" s="17" t="n">
        <v>98926</v>
      </c>
      <c r="E1310" s="17" t="s">
        <v>20</v>
      </c>
      <c r="F1310" s="17" t="s">
        <v>20</v>
      </c>
      <c r="G1310" s="61" t="n">
        <v>0.31</v>
      </c>
      <c r="H1310" s="60" t="n">
        <f aca="false">G1310/I1310*100</f>
        <v>77.8581474784006</v>
      </c>
      <c r="I1310" s="65" t="n">
        <v>0.39816</v>
      </c>
    </row>
    <row r="1311" customFormat="false" ht="12.75" hidden="false" customHeight="false" outlineLevel="0" collapsed="false">
      <c r="A1311" s="26" t="s">
        <v>1121</v>
      </c>
      <c r="B1311" s="17" t="n">
        <v>133352</v>
      </c>
      <c r="C1311" s="17" t="s">
        <v>20</v>
      </c>
      <c r="D1311" s="17" t="n">
        <v>98926</v>
      </c>
      <c r="E1311" s="17" t="s">
        <v>20</v>
      </c>
      <c r="F1311" s="17" t="s">
        <v>20</v>
      </c>
      <c r="G1311" s="61" t="n">
        <v>0.31</v>
      </c>
      <c r="H1311" s="60" t="n">
        <f aca="false">G1311/I1311*100</f>
        <v>77.8581474784006</v>
      </c>
      <c r="I1311" s="65" t="n">
        <v>0.39816</v>
      </c>
    </row>
    <row r="1312" customFormat="false" ht="12.75" hidden="false" customHeight="false" outlineLevel="0" collapsed="false">
      <c r="A1312" s="26" t="s">
        <v>1122</v>
      </c>
      <c r="B1312" s="17" t="n">
        <v>133352</v>
      </c>
      <c r="C1312" s="17" t="s">
        <v>20</v>
      </c>
      <c r="D1312" s="17" t="n">
        <v>98926</v>
      </c>
      <c r="E1312" s="17" t="s">
        <v>20</v>
      </c>
      <c r="F1312" s="17" t="s">
        <v>20</v>
      </c>
      <c r="G1312" s="61" t="n">
        <v>0.31</v>
      </c>
      <c r="H1312" s="60" t="n">
        <f aca="false">G1312/I1312*100</f>
        <v>77.8581474784006</v>
      </c>
      <c r="I1312" s="65" t="n">
        <v>0.39816</v>
      </c>
    </row>
    <row r="1313" customFormat="false" ht="12.75" hidden="false" customHeight="false" outlineLevel="0" collapsed="false">
      <c r="A1313" s="26" t="s">
        <v>1123</v>
      </c>
      <c r="B1313" s="17" t="n">
        <v>68828</v>
      </c>
      <c r="C1313" s="17" t="s">
        <v>20</v>
      </c>
      <c r="D1313" s="17" t="n">
        <v>51059</v>
      </c>
      <c r="E1313" s="17" t="s">
        <v>20</v>
      </c>
      <c r="F1313" s="17" t="s">
        <v>20</v>
      </c>
      <c r="G1313" s="61" t="n">
        <v>0.16</v>
      </c>
      <c r="H1313" s="60" t="n">
        <f aca="false">G1313/I1313*100</f>
        <v>76.8159777233665</v>
      </c>
      <c r="I1313" s="65" t="n">
        <v>0.20829</v>
      </c>
    </row>
    <row r="1314" customFormat="false" ht="12.75" hidden="false" customHeight="false" outlineLevel="0" collapsed="false">
      <c r="A1314" s="26" t="s">
        <v>1124</v>
      </c>
      <c r="B1314" s="17" t="n">
        <v>68828</v>
      </c>
      <c r="C1314" s="17" t="s">
        <v>20</v>
      </c>
      <c r="D1314" s="17" t="n">
        <v>51059</v>
      </c>
      <c r="E1314" s="17" t="s">
        <v>20</v>
      </c>
      <c r="F1314" s="17" t="s">
        <v>20</v>
      </c>
      <c r="G1314" s="61" t="n">
        <v>0.16</v>
      </c>
      <c r="H1314" s="60" t="n">
        <f aca="false">G1314/I1314*100</f>
        <v>76.8159777233665</v>
      </c>
      <c r="I1314" s="65" t="n">
        <v>0.20829</v>
      </c>
    </row>
    <row r="1315" customFormat="false" ht="12.75" hidden="false" customHeight="false" outlineLevel="0" collapsed="false">
      <c r="A1315" s="26" t="s">
        <v>1125</v>
      </c>
      <c r="B1315" s="17" t="n">
        <v>81732</v>
      </c>
      <c r="C1315" s="17" t="s">
        <v>20</v>
      </c>
      <c r="D1315" s="17" t="n">
        <v>60632</v>
      </c>
      <c r="E1315" s="17" t="s">
        <v>20</v>
      </c>
      <c r="F1315" s="17" t="s">
        <v>20</v>
      </c>
      <c r="G1315" s="61" t="n">
        <v>0.19</v>
      </c>
      <c r="H1315" s="60" t="n">
        <f aca="false">G1315/I1315*100</f>
        <v>77.7096114519427</v>
      </c>
      <c r="I1315" s="65" t="n">
        <v>0.2445</v>
      </c>
    </row>
    <row r="1316" customFormat="false" ht="12.75" hidden="false" customHeight="false" outlineLevel="0" collapsed="false">
      <c r="A1316" s="26" t="s">
        <v>1126</v>
      </c>
      <c r="B1316" s="17" t="n">
        <v>81732</v>
      </c>
      <c r="C1316" s="17" t="s">
        <v>20</v>
      </c>
      <c r="D1316" s="17" t="n">
        <v>60632</v>
      </c>
      <c r="E1316" s="17" t="s">
        <v>20</v>
      </c>
      <c r="F1316" s="17" t="s">
        <v>20</v>
      </c>
      <c r="G1316" s="61" t="n">
        <v>0.19</v>
      </c>
      <c r="H1316" s="60" t="n">
        <f aca="false">G1316/I1316*100</f>
        <v>77.7096114519427</v>
      </c>
      <c r="I1316" s="65" t="n">
        <v>0.2445</v>
      </c>
    </row>
    <row r="1317" customFormat="false" ht="12.75" hidden="false" customHeight="false" outlineLevel="0" collapsed="false">
      <c r="A1317" s="26" t="s">
        <v>1127</v>
      </c>
      <c r="B1317" s="17" t="n">
        <v>73129</v>
      </c>
      <c r="C1317" s="17" t="s">
        <v>20</v>
      </c>
      <c r="D1317" s="17" t="n">
        <v>54250</v>
      </c>
      <c r="E1317" s="17" t="s">
        <v>20</v>
      </c>
      <c r="F1317" s="17" t="s">
        <v>20</v>
      </c>
      <c r="G1317" s="61" t="n">
        <v>0.17</v>
      </c>
      <c r="H1317" s="60" t="n">
        <f aca="false">G1317/I1317*100</f>
        <v>78.0496763234011</v>
      </c>
      <c r="I1317" s="65" t="n">
        <v>0.21781</v>
      </c>
    </row>
    <row r="1318" customFormat="false" ht="12.75" hidden="false" customHeight="false" outlineLevel="0" collapsed="false">
      <c r="A1318" s="26" t="s">
        <v>1128</v>
      </c>
      <c r="B1318" s="17" t="n">
        <v>73129</v>
      </c>
      <c r="C1318" s="17" t="s">
        <v>20</v>
      </c>
      <c r="D1318" s="17" t="n">
        <v>54250</v>
      </c>
      <c r="E1318" s="17" t="s">
        <v>20</v>
      </c>
      <c r="F1318" s="17" t="s">
        <v>20</v>
      </c>
      <c r="G1318" s="61" t="n">
        <v>0.17</v>
      </c>
      <c r="H1318" s="60" t="n">
        <f aca="false">G1318/I1318*100</f>
        <v>75.9471050750536</v>
      </c>
      <c r="I1318" s="65" t="n">
        <v>0.22384</v>
      </c>
    </row>
    <row r="1319" customFormat="false" ht="12.75" hidden="false" customHeight="false" outlineLevel="0" collapsed="false">
      <c r="A1319" s="26" t="s">
        <v>1129</v>
      </c>
      <c r="B1319" s="17" t="n">
        <v>77430</v>
      </c>
      <c r="C1319" s="17" t="s">
        <v>20</v>
      </c>
      <c r="D1319" s="17" t="n">
        <v>57441</v>
      </c>
      <c r="E1319" s="17" t="s">
        <v>20</v>
      </c>
      <c r="F1319" s="17" t="s">
        <v>20</v>
      </c>
      <c r="G1319" s="61" t="n">
        <v>0.18</v>
      </c>
      <c r="H1319" s="60" t="n">
        <f aca="false">G1319/I1319*100</f>
        <v>79.1974656810982</v>
      </c>
      <c r="I1319" s="65" t="n">
        <v>0.22728</v>
      </c>
    </row>
    <row r="1320" customFormat="false" ht="12.75" hidden="false" customHeight="false" outlineLevel="0" collapsed="false">
      <c r="A1320" s="26" t="s">
        <v>1130</v>
      </c>
      <c r="B1320" s="17" t="n">
        <v>103241</v>
      </c>
      <c r="C1320" s="17" t="s">
        <v>20</v>
      </c>
      <c r="D1320" s="17" t="n">
        <v>76588</v>
      </c>
      <c r="E1320" s="17" t="s">
        <v>20</v>
      </c>
      <c r="F1320" s="17" t="s">
        <v>20</v>
      </c>
      <c r="G1320" s="61" t="n">
        <v>0.24</v>
      </c>
      <c r="H1320" s="60" t="n">
        <f aca="false">G1320/I1320*100</f>
        <v>77.1233008772775</v>
      </c>
      <c r="I1320" s="65" t="n">
        <v>0.31119</v>
      </c>
    </row>
    <row r="1321" customFormat="false" ht="12.75" hidden="false" customHeight="false" outlineLevel="0" collapsed="false">
      <c r="A1321" s="26" t="s">
        <v>1131</v>
      </c>
      <c r="B1321" s="17" t="n">
        <v>77430</v>
      </c>
      <c r="C1321" s="17" t="s">
        <v>20</v>
      </c>
      <c r="D1321" s="17" t="n">
        <v>57441</v>
      </c>
      <c r="E1321" s="17" t="s">
        <v>20</v>
      </c>
      <c r="F1321" s="17" t="s">
        <v>20</v>
      </c>
      <c r="G1321" s="61" t="n">
        <v>0.18</v>
      </c>
      <c r="H1321" s="60" t="n">
        <f aca="false">G1321/I1321*100</f>
        <v>77.690016832837</v>
      </c>
      <c r="I1321" s="65" t="n">
        <v>0.23169</v>
      </c>
    </row>
    <row r="1322" customFormat="false" ht="12.75" hidden="false" customHeight="false" outlineLevel="0" collapsed="false">
      <c r="A1322" s="26" t="s">
        <v>1132</v>
      </c>
      <c r="B1322" s="17" t="n">
        <v>77430</v>
      </c>
      <c r="C1322" s="17" t="s">
        <v>20</v>
      </c>
      <c r="D1322" s="17" t="n">
        <v>57441</v>
      </c>
      <c r="E1322" s="17" t="s">
        <v>20</v>
      </c>
      <c r="F1322" s="17" t="s">
        <v>20</v>
      </c>
      <c r="G1322" s="61" t="n">
        <v>0.18</v>
      </c>
      <c r="H1322" s="60" t="n">
        <f aca="false">G1322/I1322*100</f>
        <v>78.2608695652174</v>
      </c>
      <c r="I1322" s="65" t="n">
        <v>0.23</v>
      </c>
    </row>
    <row r="1323" customFormat="false" ht="12.75" hidden="false" customHeight="false" outlineLevel="0" collapsed="false">
      <c r="A1323" s="26" t="s">
        <v>1133</v>
      </c>
      <c r="B1323" s="17" t="n">
        <v>81732</v>
      </c>
      <c r="C1323" s="17" t="s">
        <v>20</v>
      </c>
      <c r="D1323" s="17" t="n">
        <v>60632</v>
      </c>
      <c r="E1323" s="17" t="s">
        <v>20</v>
      </c>
      <c r="F1323" s="17" t="s">
        <v>20</v>
      </c>
      <c r="G1323" s="61" t="n">
        <v>0.19</v>
      </c>
      <c r="H1323" s="60" t="n">
        <f aca="false">G1323/I1323*100</f>
        <v>76.5049325548621</v>
      </c>
      <c r="I1323" s="65" t="n">
        <v>0.24835</v>
      </c>
    </row>
    <row r="1324" customFormat="false" ht="12.75" hidden="false" customHeight="false" outlineLevel="0" collapsed="false">
      <c r="A1324" s="26" t="s">
        <v>1134</v>
      </c>
      <c r="B1324" s="17" t="n">
        <v>77430</v>
      </c>
      <c r="C1324" s="17" t="s">
        <v>20</v>
      </c>
      <c r="D1324" s="17" t="n">
        <v>57441</v>
      </c>
      <c r="E1324" s="17" t="s">
        <v>20</v>
      </c>
      <c r="F1324" s="17" t="s">
        <v>20</v>
      </c>
      <c r="G1324" s="61" t="n">
        <v>0.18</v>
      </c>
      <c r="H1324" s="60" t="n">
        <f aca="false">G1324/I1324*100</f>
        <v>79.3545827271525</v>
      </c>
      <c r="I1324" s="65" t="n">
        <v>0.22683</v>
      </c>
    </row>
    <row r="1325" customFormat="false" ht="12.75" hidden="false" customHeight="false" outlineLevel="0" collapsed="false">
      <c r="A1325" s="26" t="s">
        <v>1135</v>
      </c>
      <c r="B1325" s="17" t="n">
        <v>60223</v>
      </c>
      <c r="C1325" s="17" t="s">
        <v>20</v>
      </c>
      <c r="D1325" s="17" t="n">
        <v>44676</v>
      </c>
      <c r="E1325" s="17" t="s">
        <v>20</v>
      </c>
      <c r="F1325" s="17" t="s">
        <v>20</v>
      </c>
      <c r="G1325" s="61" t="n">
        <v>0.14</v>
      </c>
      <c r="H1325" s="60" t="n">
        <f aca="false">G1325/I1325*100</f>
        <v>75.9672255683976</v>
      </c>
      <c r="I1325" s="65" t="n">
        <v>0.18429</v>
      </c>
    </row>
    <row r="1326" customFormat="false" ht="12.75" hidden="false" customHeight="false" outlineLevel="0" collapsed="false">
      <c r="A1326" s="26" t="s">
        <v>1136</v>
      </c>
      <c r="B1326" s="17" t="n">
        <v>60223</v>
      </c>
      <c r="C1326" s="17" t="s">
        <v>20</v>
      </c>
      <c r="D1326" s="17" t="n">
        <v>44676</v>
      </c>
      <c r="E1326" s="17" t="s">
        <v>20</v>
      </c>
      <c r="F1326" s="17" t="s">
        <v>20</v>
      </c>
      <c r="G1326" s="61" t="n">
        <v>0.14</v>
      </c>
      <c r="H1326" s="60" t="n">
        <f aca="false">G1326/I1326*100</f>
        <v>75.9672255683976</v>
      </c>
      <c r="I1326" s="65" t="n">
        <v>0.18429</v>
      </c>
    </row>
    <row r="1327" customFormat="false" ht="12.75" hidden="false" customHeight="false" outlineLevel="0" collapsed="false">
      <c r="A1327" s="26" t="s">
        <v>1137</v>
      </c>
      <c r="B1327" s="17" t="n">
        <v>60223</v>
      </c>
      <c r="C1327" s="17" t="s">
        <v>20</v>
      </c>
      <c r="D1327" s="17" t="n">
        <v>44676</v>
      </c>
      <c r="E1327" s="17" t="s">
        <v>20</v>
      </c>
      <c r="F1327" s="17" t="s">
        <v>20</v>
      </c>
      <c r="G1327" s="61" t="n">
        <v>0.14</v>
      </c>
      <c r="H1327" s="60" t="n">
        <f aca="false">G1327/I1327*100</f>
        <v>75.9672255683976</v>
      </c>
      <c r="I1327" s="65" t="n">
        <v>0.18429</v>
      </c>
    </row>
    <row r="1328" customFormat="false" ht="12.75" hidden="false" customHeight="false" outlineLevel="0" collapsed="false">
      <c r="A1328" s="26" t="s">
        <v>1138</v>
      </c>
      <c r="B1328" s="17" t="n">
        <v>60223</v>
      </c>
      <c r="C1328" s="17" t="s">
        <v>20</v>
      </c>
      <c r="D1328" s="17" t="n">
        <v>44676</v>
      </c>
      <c r="E1328" s="17" t="s">
        <v>20</v>
      </c>
      <c r="F1328" s="17" t="s">
        <v>20</v>
      </c>
      <c r="G1328" s="61" t="n">
        <v>0.14</v>
      </c>
      <c r="H1328" s="60" t="n">
        <f aca="false">G1328/I1328*100</f>
        <v>75.9672255683976</v>
      </c>
      <c r="I1328" s="65" t="n">
        <v>0.18429</v>
      </c>
    </row>
    <row r="1329" customFormat="false" ht="12.75" hidden="false" customHeight="false" outlineLevel="0" collapsed="false">
      <c r="A1329" s="26" t="s">
        <v>1139</v>
      </c>
      <c r="B1329" s="17" t="n">
        <v>60223</v>
      </c>
      <c r="C1329" s="17" t="s">
        <v>20</v>
      </c>
      <c r="D1329" s="17" t="n">
        <v>44676</v>
      </c>
      <c r="E1329" s="17" t="s">
        <v>20</v>
      </c>
      <c r="F1329" s="17" t="s">
        <v>20</v>
      </c>
      <c r="G1329" s="61" t="n">
        <v>0.14</v>
      </c>
      <c r="H1329" s="60" t="n">
        <f aca="false">G1329/I1329*100</f>
        <v>75.9672255683976</v>
      </c>
      <c r="I1329" s="65" t="n">
        <v>0.18429</v>
      </c>
    </row>
    <row r="1330" customFormat="false" ht="12.75" hidden="false" customHeight="false" outlineLevel="0" collapsed="false">
      <c r="A1330" s="26" t="s">
        <v>1140</v>
      </c>
      <c r="B1330" s="17" t="n">
        <v>60223</v>
      </c>
      <c r="C1330" s="17" t="s">
        <v>20</v>
      </c>
      <c r="D1330" s="17" t="n">
        <v>44676</v>
      </c>
      <c r="E1330" s="17" t="s">
        <v>20</v>
      </c>
      <c r="F1330" s="17" t="s">
        <v>20</v>
      </c>
      <c r="G1330" s="61" t="n">
        <v>0.14</v>
      </c>
      <c r="H1330" s="60" t="n">
        <f aca="false">G1330/I1330*100</f>
        <v>75.9672255683976</v>
      </c>
      <c r="I1330" s="65" t="n">
        <v>0.18429</v>
      </c>
    </row>
    <row r="1331" customFormat="false" ht="12.75" hidden="false" customHeight="false" outlineLevel="0" collapsed="false">
      <c r="A1331" s="26" t="s">
        <v>1141</v>
      </c>
      <c r="B1331" s="17" t="n">
        <v>60223</v>
      </c>
      <c r="C1331" s="17" t="s">
        <v>20</v>
      </c>
      <c r="D1331" s="17" t="n">
        <v>44676</v>
      </c>
      <c r="E1331" s="17" t="s">
        <v>20</v>
      </c>
      <c r="F1331" s="17" t="s">
        <v>20</v>
      </c>
      <c r="G1331" s="61" t="n">
        <v>0.14</v>
      </c>
      <c r="H1331" s="60" t="n">
        <f aca="false">G1331/I1331*100</f>
        <v>75.9672255683976</v>
      </c>
      <c r="I1331" s="65" t="n">
        <v>0.18429</v>
      </c>
    </row>
    <row r="1332" customFormat="false" ht="12.75" hidden="false" customHeight="false" outlineLevel="0" collapsed="false">
      <c r="A1332" s="26" t="s">
        <v>1142</v>
      </c>
      <c r="B1332" s="17" t="n">
        <v>73129</v>
      </c>
      <c r="C1332" s="17" t="s">
        <v>20</v>
      </c>
      <c r="D1332" s="17" t="n">
        <v>54250</v>
      </c>
      <c r="E1332" s="17" t="s">
        <v>20</v>
      </c>
      <c r="F1332" s="17" t="s">
        <v>20</v>
      </c>
      <c r="G1332" s="61" t="n">
        <v>0.17</v>
      </c>
      <c r="H1332" s="60" t="n">
        <f aca="false">G1332/I1332*100</f>
        <v>77.7782861325891</v>
      </c>
      <c r="I1332" s="65" t="n">
        <v>0.21857</v>
      </c>
      <c r="K1332" s="89"/>
    </row>
    <row r="1333" customFormat="false" ht="12.75" hidden="false" customHeight="false" outlineLevel="0" collapsed="false">
      <c r="A1333" s="26" t="s">
        <v>1143</v>
      </c>
      <c r="B1333" s="17" t="n">
        <v>73129</v>
      </c>
      <c r="C1333" s="17" t="s">
        <v>20</v>
      </c>
      <c r="D1333" s="17" t="n">
        <v>54250</v>
      </c>
      <c r="E1333" s="17" t="s">
        <v>20</v>
      </c>
      <c r="F1333" s="17" t="s">
        <v>20</v>
      </c>
      <c r="G1333" s="61" t="n">
        <v>0.17</v>
      </c>
      <c r="H1333" s="60" t="n">
        <f aca="false">G1333/I1333*100</f>
        <v>77.7782861325891</v>
      </c>
      <c r="I1333" s="65" t="n">
        <v>0.21857</v>
      </c>
    </row>
    <row r="1334" customFormat="false" ht="12.75" hidden="false" customHeight="false" outlineLevel="0" collapsed="false">
      <c r="A1334" s="26" t="s">
        <v>1144</v>
      </c>
      <c r="B1334" s="17" t="n">
        <v>73129</v>
      </c>
      <c r="C1334" s="17" t="s">
        <v>20</v>
      </c>
      <c r="D1334" s="17" t="n">
        <v>54250</v>
      </c>
      <c r="E1334" s="17" t="s">
        <v>20</v>
      </c>
      <c r="F1334" s="17" t="s">
        <v>20</v>
      </c>
      <c r="G1334" s="61" t="n">
        <v>0.17</v>
      </c>
      <c r="H1334" s="60" t="n">
        <f aca="false">G1334/I1334*100</f>
        <v>77.7782861325891</v>
      </c>
      <c r="I1334" s="65" t="n">
        <v>0.21857</v>
      </c>
    </row>
    <row r="1335" customFormat="false" ht="12.75" hidden="false" customHeight="false" outlineLevel="0" collapsed="false">
      <c r="A1335" s="26" t="s">
        <v>1145</v>
      </c>
      <c r="B1335" s="17" t="n">
        <v>73129</v>
      </c>
      <c r="C1335" s="17" t="s">
        <v>20</v>
      </c>
      <c r="D1335" s="17" t="n">
        <v>54250</v>
      </c>
      <c r="E1335" s="17" t="s">
        <v>20</v>
      </c>
      <c r="F1335" s="17" t="s">
        <v>20</v>
      </c>
      <c r="G1335" s="61" t="n">
        <v>0.17</v>
      </c>
      <c r="H1335" s="60" t="n">
        <f aca="false">G1335/I1335*100</f>
        <v>77.7782861325891</v>
      </c>
      <c r="I1335" s="65" t="n">
        <v>0.21857</v>
      </c>
    </row>
    <row r="1336" customFormat="false" ht="12.75" hidden="false" customHeight="false" outlineLevel="0" collapsed="false">
      <c r="A1336" s="26" t="s">
        <v>1146</v>
      </c>
      <c r="B1336" s="17" t="n">
        <v>73129</v>
      </c>
      <c r="C1336" s="17" t="s">
        <v>20</v>
      </c>
      <c r="D1336" s="17" t="n">
        <v>54250</v>
      </c>
      <c r="E1336" s="17" t="s">
        <v>20</v>
      </c>
      <c r="F1336" s="17" t="s">
        <v>20</v>
      </c>
      <c r="G1336" s="61" t="n">
        <v>0.17</v>
      </c>
      <c r="H1336" s="60" t="n">
        <f aca="false">G1336/I1336*100</f>
        <v>77.7782861325891</v>
      </c>
      <c r="I1336" s="65" t="n">
        <v>0.21857</v>
      </c>
    </row>
    <row r="1337" customFormat="false" ht="12.75" hidden="false" customHeight="false" outlineLevel="0" collapsed="false">
      <c r="A1337" s="26" t="s">
        <v>1147</v>
      </c>
      <c r="B1337" s="17" t="n">
        <v>73129</v>
      </c>
      <c r="C1337" s="17" t="s">
        <v>20</v>
      </c>
      <c r="D1337" s="17" t="n">
        <v>54250</v>
      </c>
      <c r="E1337" s="17" t="s">
        <v>20</v>
      </c>
      <c r="F1337" s="17" t="s">
        <v>20</v>
      </c>
      <c r="G1337" s="61" t="n">
        <v>0.17</v>
      </c>
      <c r="H1337" s="60" t="n">
        <f aca="false">G1337/I1337*100</f>
        <v>77.7782861325891</v>
      </c>
      <c r="I1337" s="65" t="n">
        <v>0.21857</v>
      </c>
    </row>
    <row r="1338" customFormat="false" ht="12.75" hidden="false" customHeight="false" outlineLevel="0" collapsed="false">
      <c r="A1338" s="26" t="s">
        <v>1148</v>
      </c>
      <c r="B1338" s="17" t="n">
        <v>73129</v>
      </c>
      <c r="C1338" s="17" t="s">
        <v>20</v>
      </c>
      <c r="D1338" s="17" t="n">
        <v>54250</v>
      </c>
      <c r="E1338" s="17" t="s">
        <v>20</v>
      </c>
      <c r="F1338" s="17" t="s">
        <v>20</v>
      </c>
      <c r="G1338" s="61" t="n">
        <v>0.17</v>
      </c>
      <c r="H1338" s="60" t="n">
        <f aca="false">G1338/I1338*100</f>
        <v>77.7782861325891</v>
      </c>
      <c r="I1338" s="65" t="n">
        <v>0.21857</v>
      </c>
    </row>
    <row r="1339" customFormat="false" ht="12.75" hidden="false" customHeight="false" outlineLevel="0" collapsed="false">
      <c r="A1339" s="26" t="s">
        <v>1149</v>
      </c>
      <c r="B1339" s="17" t="n">
        <v>73129</v>
      </c>
      <c r="C1339" s="17" t="s">
        <v>20</v>
      </c>
      <c r="D1339" s="17" t="n">
        <v>54250</v>
      </c>
      <c r="E1339" s="17" t="s">
        <v>20</v>
      </c>
      <c r="F1339" s="17" t="s">
        <v>20</v>
      </c>
      <c r="G1339" s="61" t="n">
        <v>0.17</v>
      </c>
      <c r="H1339" s="60" t="n">
        <f aca="false">G1339/I1339*100</f>
        <v>77.7782861325891</v>
      </c>
      <c r="I1339" s="65" t="n">
        <v>0.21857</v>
      </c>
    </row>
    <row r="1340" customFormat="false" ht="12.75" hidden="false" customHeight="false" outlineLevel="0" collapsed="false">
      <c r="A1340" s="26" t="s">
        <v>1150</v>
      </c>
      <c r="B1340" s="17" t="n">
        <v>180671</v>
      </c>
      <c r="C1340" s="17" t="s">
        <v>20</v>
      </c>
      <c r="D1340" s="17" t="n">
        <v>134029</v>
      </c>
      <c r="E1340" s="17" t="s">
        <v>20</v>
      </c>
      <c r="F1340" s="17" t="s">
        <v>20</v>
      </c>
      <c r="G1340" s="61" t="n">
        <v>0.42</v>
      </c>
      <c r="H1340" s="60" t="n">
        <f aca="false">G1340/I1340*100</f>
        <v>77.901843676967</v>
      </c>
      <c r="I1340" s="65" t="n">
        <v>0.53914</v>
      </c>
    </row>
    <row r="1341" customFormat="false" ht="12.75" hidden="false" customHeight="false" outlineLevel="0" collapsed="false">
      <c r="A1341" s="26" t="s">
        <v>1151</v>
      </c>
      <c r="B1341" s="17" t="n">
        <v>180671</v>
      </c>
      <c r="C1341" s="17" t="s">
        <v>20</v>
      </c>
      <c r="D1341" s="17" t="n">
        <v>134029</v>
      </c>
      <c r="E1341" s="17" t="s">
        <v>20</v>
      </c>
      <c r="F1341" s="17" t="s">
        <v>20</v>
      </c>
      <c r="G1341" s="61" t="n">
        <v>0.42</v>
      </c>
      <c r="H1341" s="60" t="n">
        <f aca="false">G1341/I1341*100</f>
        <v>77.901843676967</v>
      </c>
      <c r="I1341" s="65" t="n">
        <v>0.53914</v>
      </c>
    </row>
    <row r="1342" customFormat="false" ht="12.75" hidden="false" customHeight="false" outlineLevel="0" collapsed="false">
      <c r="A1342" s="26" t="s">
        <v>1152</v>
      </c>
      <c r="B1342" s="17" t="n">
        <v>180671</v>
      </c>
      <c r="C1342" s="17" t="s">
        <v>20</v>
      </c>
      <c r="D1342" s="17" t="n">
        <v>134029</v>
      </c>
      <c r="E1342" s="17" t="s">
        <v>20</v>
      </c>
      <c r="F1342" s="17" t="s">
        <v>20</v>
      </c>
      <c r="G1342" s="61" t="n">
        <v>0.42</v>
      </c>
      <c r="H1342" s="60" t="n">
        <f aca="false">G1342/I1342*100</f>
        <v>77.901843676967</v>
      </c>
      <c r="I1342" s="65" t="n">
        <v>0.53914</v>
      </c>
    </row>
    <row r="1343" customFormat="false" ht="12.75" hidden="false" customHeight="false" outlineLevel="0" collapsed="false">
      <c r="A1343" s="26" t="s">
        <v>1153</v>
      </c>
      <c r="B1343" s="17" t="n">
        <v>180671</v>
      </c>
      <c r="C1343" s="17" t="s">
        <v>20</v>
      </c>
      <c r="D1343" s="17" t="n">
        <v>134029</v>
      </c>
      <c r="E1343" s="17" t="s">
        <v>20</v>
      </c>
      <c r="F1343" s="17" t="s">
        <v>20</v>
      </c>
      <c r="G1343" s="61" t="n">
        <v>0.42</v>
      </c>
      <c r="H1343" s="60" t="n">
        <f aca="false">G1343/I1343*100</f>
        <v>77.901843676967</v>
      </c>
      <c r="I1343" s="65" t="n">
        <v>0.53914</v>
      </c>
    </row>
    <row r="1344" customFormat="false" ht="12.75" hidden="false" customHeight="false" outlineLevel="0" collapsed="false">
      <c r="A1344" s="26" t="s">
        <v>1154</v>
      </c>
      <c r="B1344" s="17" t="n">
        <v>180671</v>
      </c>
      <c r="C1344" s="17" t="s">
        <v>20</v>
      </c>
      <c r="D1344" s="17" t="n">
        <v>134029</v>
      </c>
      <c r="E1344" s="17" t="s">
        <v>20</v>
      </c>
      <c r="F1344" s="17" t="s">
        <v>20</v>
      </c>
      <c r="G1344" s="61" t="n">
        <v>0.42</v>
      </c>
      <c r="H1344" s="60" t="n">
        <f aca="false">G1344/I1344*100</f>
        <v>77.901843676967</v>
      </c>
      <c r="I1344" s="65" t="n">
        <v>0.53914</v>
      </c>
    </row>
    <row r="1345" customFormat="false" ht="12.75" hidden="false" customHeight="false" outlineLevel="0" collapsed="false">
      <c r="A1345" s="26" t="s">
        <v>1155</v>
      </c>
      <c r="B1345" s="17" t="n">
        <v>180671</v>
      </c>
      <c r="C1345" s="17" t="s">
        <v>20</v>
      </c>
      <c r="D1345" s="17" t="n">
        <v>134029</v>
      </c>
      <c r="E1345" s="17" t="s">
        <v>20</v>
      </c>
      <c r="F1345" s="17" t="s">
        <v>20</v>
      </c>
      <c r="G1345" s="61" t="n">
        <v>0.42</v>
      </c>
      <c r="H1345" s="60" t="n">
        <f aca="false">G1345/I1345*100</f>
        <v>77.901843676967</v>
      </c>
      <c r="I1345" s="65" t="n">
        <v>0.53914</v>
      </c>
    </row>
    <row r="1346" customFormat="false" ht="12.75" hidden="false" customHeight="false" outlineLevel="0" collapsed="false">
      <c r="A1346" s="26" t="s">
        <v>1156</v>
      </c>
      <c r="B1346" s="17" t="n">
        <v>180671</v>
      </c>
      <c r="C1346" s="17" t="s">
        <v>20</v>
      </c>
      <c r="D1346" s="17" t="n">
        <v>134029</v>
      </c>
      <c r="E1346" s="17" t="s">
        <v>20</v>
      </c>
      <c r="F1346" s="17" t="s">
        <v>20</v>
      </c>
      <c r="G1346" s="61" t="n">
        <v>0.42</v>
      </c>
      <c r="H1346" s="60" t="n">
        <f aca="false">G1346/I1346*100</f>
        <v>77.901843676967</v>
      </c>
      <c r="I1346" s="65" t="n">
        <v>0.53914</v>
      </c>
    </row>
    <row r="1347" customFormat="false" ht="12.75" hidden="false" customHeight="false" outlineLevel="0" collapsed="false">
      <c r="A1347" s="26" t="s">
        <v>1157</v>
      </c>
      <c r="B1347" s="17" t="n">
        <v>180671</v>
      </c>
      <c r="C1347" s="17" t="s">
        <v>20</v>
      </c>
      <c r="D1347" s="17" t="n">
        <v>134029</v>
      </c>
      <c r="E1347" s="17" t="s">
        <v>20</v>
      </c>
      <c r="F1347" s="17" t="s">
        <v>20</v>
      </c>
      <c r="G1347" s="61" t="n">
        <v>0.42</v>
      </c>
      <c r="H1347" s="60" t="n">
        <f aca="false">G1347/I1347*100</f>
        <v>77.901843676967</v>
      </c>
      <c r="I1347" s="65" t="n">
        <v>0.53914</v>
      </c>
    </row>
    <row r="1348" customFormat="false" ht="12.75" hidden="false" customHeight="false" outlineLevel="0" collapsed="false">
      <c r="A1348" s="26" t="s">
        <v>1158</v>
      </c>
      <c r="B1348" s="17" t="n">
        <v>180671</v>
      </c>
      <c r="C1348" s="17" t="s">
        <v>20</v>
      </c>
      <c r="D1348" s="17" t="n">
        <v>134029</v>
      </c>
      <c r="E1348" s="17" t="s">
        <v>20</v>
      </c>
      <c r="F1348" s="17" t="s">
        <v>20</v>
      </c>
      <c r="G1348" s="61" t="n">
        <v>0.42</v>
      </c>
      <c r="H1348" s="60" t="n">
        <f aca="false">G1348/I1348*100</f>
        <v>77.901843676967</v>
      </c>
      <c r="I1348" s="65" t="n">
        <v>0.53914</v>
      </c>
    </row>
    <row r="1349" customFormat="false" ht="12.75" hidden="false" customHeight="false" outlineLevel="0" collapsed="false">
      <c r="A1349" s="26" t="s">
        <v>1159</v>
      </c>
      <c r="B1349" s="17" t="n">
        <v>180671</v>
      </c>
      <c r="C1349" s="17" t="s">
        <v>20</v>
      </c>
      <c r="D1349" s="17" t="n">
        <v>134029</v>
      </c>
      <c r="E1349" s="17" t="s">
        <v>20</v>
      </c>
      <c r="F1349" s="17" t="s">
        <v>20</v>
      </c>
      <c r="G1349" s="61" t="n">
        <v>0.42</v>
      </c>
      <c r="H1349" s="60" t="n">
        <f aca="false">G1349/I1349*100</f>
        <v>77.901843676967</v>
      </c>
      <c r="I1349" s="65" t="n">
        <v>0.53914</v>
      </c>
    </row>
    <row r="1350" customFormat="false" ht="12.75" hidden="false" customHeight="false" outlineLevel="0" collapsed="false">
      <c r="A1350" s="26" t="s">
        <v>1160</v>
      </c>
      <c r="B1350" s="17" t="n">
        <v>180671</v>
      </c>
      <c r="C1350" s="17" t="s">
        <v>20</v>
      </c>
      <c r="D1350" s="17" t="n">
        <v>134029</v>
      </c>
      <c r="E1350" s="17" t="s">
        <v>20</v>
      </c>
      <c r="F1350" s="17" t="s">
        <v>20</v>
      </c>
      <c r="G1350" s="61" t="n">
        <v>0.42</v>
      </c>
      <c r="H1350" s="60" t="n">
        <f aca="false">G1350/I1350*100</f>
        <v>77.901843676967</v>
      </c>
      <c r="I1350" s="65" t="n">
        <v>0.53914</v>
      </c>
    </row>
    <row r="1351" customFormat="false" ht="12.75" hidden="false" customHeight="false" outlineLevel="0" collapsed="false">
      <c r="A1351" s="26" t="s">
        <v>1161</v>
      </c>
      <c r="B1351" s="17" t="n">
        <v>180671</v>
      </c>
      <c r="C1351" s="17" t="s">
        <v>20</v>
      </c>
      <c r="D1351" s="17" t="n">
        <v>134029</v>
      </c>
      <c r="E1351" s="17" t="s">
        <v>20</v>
      </c>
      <c r="F1351" s="17" t="s">
        <v>20</v>
      </c>
      <c r="G1351" s="61" t="n">
        <v>0.42</v>
      </c>
      <c r="H1351" s="60" t="n">
        <f aca="false">G1351/I1351*100</f>
        <v>77.901843676967</v>
      </c>
      <c r="I1351" s="65" t="n">
        <v>0.53914</v>
      </c>
    </row>
    <row r="1352" customFormat="false" ht="12.75" hidden="false" customHeight="false" outlineLevel="0" collapsed="false">
      <c r="A1352" s="26" t="s">
        <v>1162</v>
      </c>
      <c r="B1352" s="17" t="n">
        <v>180671</v>
      </c>
      <c r="C1352" s="17" t="s">
        <v>20</v>
      </c>
      <c r="D1352" s="17" t="n">
        <v>134029</v>
      </c>
      <c r="E1352" s="17" t="s">
        <v>20</v>
      </c>
      <c r="F1352" s="17" t="s">
        <v>20</v>
      </c>
      <c r="G1352" s="61" t="n">
        <v>0.42</v>
      </c>
      <c r="H1352" s="60" t="n">
        <f aca="false">G1352/I1352*100</f>
        <v>77.901843676967</v>
      </c>
      <c r="I1352" s="65" t="n">
        <v>0.53914</v>
      </c>
    </row>
    <row r="1353" customFormat="false" ht="12.75" hidden="false" customHeight="false" outlineLevel="0" collapsed="false">
      <c r="A1353" s="26" t="s">
        <v>1163</v>
      </c>
      <c r="B1353" s="17" t="n">
        <v>180671</v>
      </c>
      <c r="C1353" s="17" t="s">
        <v>20</v>
      </c>
      <c r="D1353" s="17" t="n">
        <v>134029</v>
      </c>
      <c r="E1353" s="17" t="s">
        <v>20</v>
      </c>
      <c r="F1353" s="17" t="s">
        <v>20</v>
      </c>
      <c r="G1353" s="61" t="n">
        <v>0.42</v>
      </c>
      <c r="H1353" s="60" t="n">
        <f aca="false">G1353/I1353*100</f>
        <v>77.901843676967</v>
      </c>
      <c r="I1353" s="65" t="n">
        <v>0.53914</v>
      </c>
    </row>
    <row r="1354" customFormat="false" ht="12.75" hidden="false" customHeight="false" outlineLevel="0" collapsed="false">
      <c r="A1354" s="26" t="s">
        <v>1164</v>
      </c>
      <c r="B1354" s="17" t="n">
        <v>180671</v>
      </c>
      <c r="C1354" s="17" t="s">
        <v>20</v>
      </c>
      <c r="D1354" s="17" t="n">
        <v>134029</v>
      </c>
      <c r="E1354" s="17" t="s">
        <v>20</v>
      </c>
      <c r="F1354" s="17" t="s">
        <v>20</v>
      </c>
      <c r="G1354" s="61" t="n">
        <v>0.42</v>
      </c>
      <c r="H1354" s="60" t="n">
        <f aca="false">G1354/I1354*100</f>
        <v>77.901843676967</v>
      </c>
      <c r="I1354" s="65" t="n">
        <v>0.53914</v>
      </c>
    </row>
    <row r="1355" customFormat="false" ht="12.75" hidden="false" customHeight="false" outlineLevel="0" collapsed="false">
      <c r="A1355" s="26" t="s">
        <v>1165</v>
      </c>
      <c r="B1355" s="17" t="n">
        <v>180671</v>
      </c>
      <c r="C1355" s="17" t="s">
        <v>20</v>
      </c>
      <c r="D1355" s="17" t="n">
        <v>134029</v>
      </c>
      <c r="E1355" s="17" t="s">
        <v>20</v>
      </c>
      <c r="F1355" s="17" t="s">
        <v>20</v>
      </c>
      <c r="G1355" s="61" t="n">
        <v>0.42</v>
      </c>
      <c r="H1355" s="60" t="n">
        <f aca="false">G1355/I1355*100</f>
        <v>77.901843676967</v>
      </c>
      <c r="I1355" s="65" t="n">
        <v>0.53914</v>
      </c>
    </row>
    <row r="1356" customFormat="false" ht="12.75" hidden="false" customHeight="false" outlineLevel="0" collapsed="false">
      <c r="A1356" s="26" t="s">
        <v>1166</v>
      </c>
      <c r="B1356" s="17" t="n">
        <v>180671</v>
      </c>
      <c r="C1356" s="17" t="s">
        <v>20</v>
      </c>
      <c r="D1356" s="17" t="n">
        <v>134029</v>
      </c>
      <c r="E1356" s="17" t="s">
        <v>20</v>
      </c>
      <c r="F1356" s="17" t="s">
        <v>20</v>
      </c>
      <c r="G1356" s="61" t="n">
        <v>0.42</v>
      </c>
      <c r="H1356" s="60" t="n">
        <f aca="false">G1356/I1356*100</f>
        <v>77.901843676967</v>
      </c>
      <c r="I1356" s="65" t="n">
        <v>0.53914</v>
      </c>
    </row>
    <row r="1357" customFormat="false" ht="12.75" hidden="false" customHeight="false" outlineLevel="0" collapsed="false">
      <c r="A1357" s="26" t="s">
        <v>1167</v>
      </c>
      <c r="B1357" s="17" t="n">
        <v>180671</v>
      </c>
      <c r="C1357" s="17" t="s">
        <v>20</v>
      </c>
      <c r="D1357" s="17" t="n">
        <v>134029</v>
      </c>
      <c r="E1357" s="17" t="s">
        <v>20</v>
      </c>
      <c r="F1357" s="17" t="s">
        <v>20</v>
      </c>
      <c r="G1357" s="61" t="n">
        <v>0.42</v>
      </c>
      <c r="H1357" s="60" t="n">
        <f aca="false">G1357/I1357*100</f>
        <v>77.901843676967</v>
      </c>
      <c r="I1357" s="65" t="n">
        <v>0.53914</v>
      </c>
    </row>
    <row r="1358" customFormat="false" ht="12.75" hidden="false" customHeight="false" outlineLevel="0" collapsed="false">
      <c r="A1358" s="26" t="s">
        <v>1168</v>
      </c>
      <c r="B1358" s="17" t="n">
        <v>180671</v>
      </c>
      <c r="C1358" s="17" t="s">
        <v>20</v>
      </c>
      <c r="D1358" s="17" t="n">
        <v>134029</v>
      </c>
      <c r="E1358" s="17" t="s">
        <v>20</v>
      </c>
      <c r="F1358" s="17" t="s">
        <v>20</v>
      </c>
      <c r="G1358" s="61" t="n">
        <v>0.42</v>
      </c>
      <c r="H1358" s="60" t="n">
        <f aca="false">G1358/I1358*100</f>
        <v>77.901843676967</v>
      </c>
      <c r="I1358" s="65" t="n">
        <v>0.53914</v>
      </c>
    </row>
    <row r="1359" customFormat="false" ht="12.75" hidden="false" customHeight="false" outlineLevel="0" collapsed="false">
      <c r="A1359" s="26" t="s">
        <v>1169</v>
      </c>
      <c r="B1359" s="17" t="n">
        <v>180671</v>
      </c>
      <c r="C1359" s="17" t="s">
        <v>20</v>
      </c>
      <c r="D1359" s="17" t="n">
        <v>134029</v>
      </c>
      <c r="E1359" s="17" t="s">
        <v>20</v>
      </c>
      <c r="F1359" s="17" t="s">
        <v>20</v>
      </c>
      <c r="G1359" s="61" t="n">
        <v>0.42</v>
      </c>
      <c r="H1359" s="60" t="n">
        <f aca="false">G1359/I1359*100</f>
        <v>77.901843676967</v>
      </c>
      <c r="I1359" s="65" t="n">
        <v>0.53914</v>
      </c>
    </row>
    <row r="1360" customFormat="false" ht="12.75" hidden="false" customHeight="false" outlineLevel="0" collapsed="false">
      <c r="A1360" s="26" t="s">
        <v>1170</v>
      </c>
      <c r="B1360" s="17" t="n">
        <v>180671</v>
      </c>
      <c r="C1360" s="17" t="s">
        <v>20</v>
      </c>
      <c r="D1360" s="17" t="n">
        <v>134029</v>
      </c>
      <c r="E1360" s="17" t="s">
        <v>20</v>
      </c>
      <c r="F1360" s="17" t="s">
        <v>20</v>
      </c>
      <c r="G1360" s="61" t="n">
        <v>0.42</v>
      </c>
      <c r="H1360" s="60" t="n">
        <f aca="false">G1360/I1360*100</f>
        <v>77.901843676967</v>
      </c>
      <c r="I1360" s="65" t="n">
        <v>0.53914</v>
      </c>
    </row>
    <row r="1361" customFormat="false" ht="12.75" hidden="false" customHeight="false" outlineLevel="0" collapsed="false">
      <c r="A1361" s="26" t="s">
        <v>1171</v>
      </c>
      <c r="B1361" s="17" t="n">
        <v>180671</v>
      </c>
      <c r="C1361" s="17" t="s">
        <v>20</v>
      </c>
      <c r="D1361" s="17" t="n">
        <v>134029</v>
      </c>
      <c r="E1361" s="17" t="s">
        <v>20</v>
      </c>
      <c r="F1361" s="17" t="s">
        <v>20</v>
      </c>
      <c r="G1361" s="61" t="n">
        <v>0.42</v>
      </c>
      <c r="H1361" s="60" t="n">
        <f aca="false">G1361/I1361*100</f>
        <v>77.901843676967</v>
      </c>
      <c r="I1361" s="65" t="n">
        <v>0.53914</v>
      </c>
    </row>
    <row r="1362" customFormat="false" ht="12.75" hidden="false" customHeight="false" outlineLevel="0" collapsed="false">
      <c r="A1362" s="26" t="s">
        <v>1172</v>
      </c>
      <c r="B1362" s="17" t="n">
        <v>180671</v>
      </c>
      <c r="C1362" s="17" t="s">
        <v>20</v>
      </c>
      <c r="D1362" s="17" t="n">
        <v>134029</v>
      </c>
      <c r="E1362" s="17" t="s">
        <v>20</v>
      </c>
      <c r="F1362" s="17" t="s">
        <v>20</v>
      </c>
      <c r="G1362" s="61" t="n">
        <v>0.42</v>
      </c>
      <c r="H1362" s="60" t="n">
        <f aca="false">G1362/I1362*100</f>
        <v>77.901843676967</v>
      </c>
      <c r="I1362" s="65" t="n">
        <v>0.53914</v>
      </c>
    </row>
    <row r="1363" customFormat="false" ht="12.75" hidden="false" customHeight="false" outlineLevel="0" collapsed="false">
      <c r="A1363" s="26" t="s">
        <v>1173</v>
      </c>
      <c r="B1363" s="17" t="n">
        <v>180671</v>
      </c>
      <c r="C1363" s="17" t="s">
        <v>20</v>
      </c>
      <c r="D1363" s="17" t="n">
        <v>134029</v>
      </c>
      <c r="E1363" s="17" t="s">
        <v>20</v>
      </c>
      <c r="F1363" s="17" t="s">
        <v>20</v>
      </c>
      <c r="G1363" s="61" t="n">
        <v>0.42</v>
      </c>
      <c r="H1363" s="60" t="n">
        <f aca="false">G1363/I1363*100</f>
        <v>77.901843676967</v>
      </c>
      <c r="I1363" s="65" t="n">
        <v>0.53914</v>
      </c>
    </row>
    <row r="1364" customFormat="false" ht="12.75" hidden="false" customHeight="false" outlineLevel="0" collapsed="false">
      <c r="A1364" s="26" t="s">
        <v>1174</v>
      </c>
      <c r="B1364" s="17" t="n">
        <v>180671</v>
      </c>
      <c r="C1364" s="17" t="s">
        <v>20</v>
      </c>
      <c r="D1364" s="17" t="n">
        <v>134029</v>
      </c>
      <c r="E1364" s="17" t="s">
        <v>20</v>
      </c>
      <c r="F1364" s="17" t="s">
        <v>20</v>
      </c>
      <c r="G1364" s="61" t="n">
        <v>0.42</v>
      </c>
      <c r="H1364" s="60" t="n">
        <f aca="false">G1364/I1364*100</f>
        <v>77.901843676967</v>
      </c>
      <c r="I1364" s="65" t="n">
        <v>0.53914</v>
      </c>
    </row>
    <row r="1365" customFormat="false" ht="12.75" hidden="false" customHeight="false" outlineLevel="0" collapsed="false">
      <c r="A1365" s="26" t="s">
        <v>1175</v>
      </c>
      <c r="B1365" s="17" t="n">
        <v>55922</v>
      </c>
      <c r="C1365" s="17" t="s">
        <v>20</v>
      </c>
      <c r="D1365" s="17" t="n">
        <v>41485</v>
      </c>
      <c r="E1365" s="17" t="s">
        <v>20</v>
      </c>
      <c r="F1365" s="17" t="s">
        <v>20</v>
      </c>
      <c r="G1365" s="61" t="n">
        <v>0.13</v>
      </c>
      <c r="H1365" s="60" t="n">
        <f aca="false">G1365/I1365*100</f>
        <v>78.0171637760307</v>
      </c>
      <c r="I1365" s="65" t="n">
        <v>0.16663</v>
      </c>
    </row>
    <row r="1366" customFormat="false" ht="12.75" hidden="false" customHeight="false" outlineLevel="0" collapsed="false">
      <c r="A1366" s="26" t="s">
        <v>1176</v>
      </c>
      <c r="B1366" s="17" t="n">
        <v>55922</v>
      </c>
      <c r="C1366" s="17" t="s">
        <v>20</v>
      </c>
      <c r="D1366" s="17" t="n">
        <v>41485</v>
      </c>
      <c r="E1366" s="17" t="s">
        <v>20</v>
      </c>
      <c r="F1366" s="17" t="s">
        <v>20</v>
      </c>
      <c r="G1366" s="61" t="n">
        <v>0.13</v>
      </c>
      <c r="H1366" s="60" t="n">
        <f aca="false">G1366/I1366*100</f>
        <v>78.0171637760307</v>
      </c>
      <c r="I1366" s="65" t="n">
        <v>0.16663</v>
      </c>
    </row>
    <row r="1367" customFormat="false" ht="12.75" hidden="false" customHeight="false" outlineLevel="0" collapsed="false">
      <c r="A1367" s="26" t="s">
        <v>1177</v>
      </c>
      <c r="B1367" s="17" t="n">
        <v>98939</v>
      </c>
      <c r="C1367" s="17" t="s">
        <v>20</v>
      </c>
      <c r="D1367" s="17" t="n">
        <v>73397</v>
      </c>
      <c r="E1367" s="17" t="s">
        <v>20</v>
      </c>
      <c r="F1367" s="17" t="s">
        <v>20</v>
      </c>
      <c r="G1367" s="61" t="n">
        <v>0.23</v>
      </c>
      <c r="H1367" s="60" t="n">
        <f aca="false">G1367/I1367*100</f>
        <v>78.2419376785957</v>
      </c>
      <c r="I1367" s="65" t="n">
        <v>0.29396</v>
      </c>
    </row>
    <row r="1368" customFormat="false" ht="12.75" hidden="false" customHeight="false" outlineLevel="0" collapsed="false">
      <c r="A1368" s="26" t="s">
        <v>1178</v>
      </c>
      <c r="B1368" s="17" t="n">
        <v>55922</v>
      </c>
      <c r="C1368" s="17" t="s">
        <v>20</v>
      </c>
      <c r="D1368" s="17" t="n">
        <v>41485</v>
      </c>
      <c r="E1368" s="17" t="s">
        <v>20</v>
      </c>
      <c r="F1368" s="17" t="s">
        <v>20</v>
      </c>
      <c r="G1368" s="61" t="n">
        <v>0.13</v>
      </c>
      <c r="H1368" s="60" t="n">
        <f aca="false">G1368/I1368*100</f>
        <v>78.0171637760307</v>
      </c>
      <c r="I1368" s="65" t="n">
        <v>0.16663</v>
      </c>
    </row>
    <row r="1369" customFormat="false" ht="12.75" hidden="false" customHeight="false" outlineLevel="0" collapsed="false">
      <c r="A1369" s="26" t="s">
        <v>1179</v>
      </c>
      <c r="B1369" s="17" t="n">
        <v>55922</v>
      </c>
      <c r="C1369" s="17" t="s">
        <v>20</v>
      </c>
      <c r="D1369" s="17" t="n">
        <v>41485</v>
      </c>
      <c r="E1369" s="17" t="s">
        <v>20</v>
      </c>
      <c r="F1369" s="17" t="s">
        <v>20</v>
      </c>
      <c r="G1369" s="61" t="n">
        <v>0.13</v>
      </c>
      <c r="H1369" s="60" t="n">
        <f aca="false">G1369/I1369*100</f>
        <v>78.0171637760307</v>
      </c>
      <c r="I1369" s="65" t="n">
        <v>0.16663</v>
      </c>
    </row>
    <row r="1370" customFormat="false" ht="12.75" hidden="false" customHeight="false" outlineLevel="0" collapsed="false">
      <c r="A1370" s="26" t="s">
        <v>1180</v>
      </c>
      <c r="B1370" s="17" t="n">
        <v>55922</v>
      </c>
      <c r="C1370" s="17" t="s">
        <v>20</v>
      </c>
      <c r="D1370" s="17" t="n">
        <v>41485</v>
      </c>
      <c r="E1370" s="17" t="s">
        <v>20</v>
      </c>
      <c r="F1370" s="17" t="s">
        <v>20</v>
      </c>
      <c r="G1370" s="61" t="n">
        <v>0.13</v>
      </c>
      <c r="H1370" s="60" t="n">
        <f aca="false">G1370/I1370*100</f>
        <v>78.0171637760307</v>
      </c>
      <c r="I1370" s="65" t="n">
        <v>0.16663</v>
      </c>
    </row>
    <row r="1371" customFormat="false" ht="12.75" hidden="false" customHeight="false" outlineLevel="0" collapsed="false">
      <c r="A1371" s="26" t="s">
        <v>1181</v>
      </c>
      <c r="B1371" s="17" t="n">
        <v>55922</v>
      </c>
      <c r="C1371" s="17" t="s">
        <v>20</v>
      </c>
      <c r="D1371" s="17" t="n">
        <v>41485</v>
      </c>
      <c r="E1371" s="17" t="s">
        <v>20</v>
      </c>
      <c r="F1371" s="17" t="s">
        <v>20</v>
      </c>
      <c r="G1371" s="61" t="n">
        <v>0.13</v>
      </c>
      <c r="H1371" s="60" t="n">
        <f aca="false">G1371/I1371*100</f>
        <v>78.0171637760307</v>
      </c>
      <c r="I1371" s="65" t="n">
        <v>0.16663</v>
      </c>
    </row>
    <row r="1372" customFormat="false" ht="12.75" hidden="false" customHeight="false" outlineLevel="0" collapsed="false">
      <c r="A1372" s="26" t="s">
        <v>1182</v>
      </c>
      <c r="B1372" s="17" t="n">
        <v>111844</v>
      </c>
      <c r="C1372" s="17" t="s">
        <v>20</v>
      </c>
      <c r="D1372" s="17" t="n">
        <v>82970</v>
      </c>
      <c r="E1372" s="17" t="s">
        <v>20</v>
      </c>
      <c r="F1372" s="17" t="s">
        <v>20</v>
      </c>
      <c r="G1372" s="61" t="n">
        <v>0.26</v>
      </c>
      <c r="H1372" s="60" t="n">
        <f aca="false">G1372/I1372*100</f>
        <v>78.7902663717082</v>
      </c>
      <c r="I1372" s="65" t="n">
        <v>0.32999</v>
      </c>
    </row>
    <row r="1373" customFormat="false" ht="12.75" hidden="false" customHeight="false" outlineLevel="0" collapsed="false">
      <c r="A1373" s="26" t="s">
        <v>1183</v>
      </c>
      <c r="B1373" s="17" t="n">
        <v>98939</v>
      </c>
      <c r="C1373" s="17" t="s">
        <v>20</v>
      </c>
      <c r="D1373" s="17" t="n">
        <v>73397</v>
      </c>
      <c r="E1373" s="17" t="s">
        <v>20</v>
      </c>
      <c r="F1373" s="17" t="s">
        <v>20</v>
      </c>
      <c r="G1373" s="61" t="n">
        <v>0.23</v>
      </c>
      <c r="H1373" s="60" t="n">
        <f aca="false">G1373/I1373*100</f>
        <v>77.1113420726188</v>
      </c>
      <c r="I1373" s="65" t="n">
        <v>0.29827</v>
      </c>
    </row>
    <row r="1374" customFormat="false" ht="12.75" hidden="false" customHeight="false" outlineLevel="0" collapsed="false">
      <c r="A1374" s="26" t="s">
        <v>1184</v>
      </c>
      <c r="B1374" s="17" t="n">
        <v>55922</v>
      </c>
      <c r="C1374" s="17" t="s">
        <v>20</v>
      </c>
      <c r="D1374" s="17" t="n">
        <v>41485</v>
      </c>
      <c r="E1374" s="17" t="s">
        <v>20</v>
      </c>
      <c r="F1374" s="17" t="s">
        <v>20</v>
      </c>
      <c r="G1374" s="61" t="n">
        <v>0.13</v>
      </c>
      <c r="H1374" s="60" t="n">
        <f aca="false">G1374/I1374*100</f>
        <v>78.0171637760307</v>
      </c>
      <c r="I1374" s="65" t="n">
        <v>0.16663</v>
      </c>
    </row>
    <row r="1375" customFormat="false" ht="12.75" hidden="false" customHeight="false" outlineLevel="0" collapsed="false">
      <c r="A1375" s="26" t="s">
        <v>1185</v>
      </c>
      <c r="B1375" s="17" t="n">
        <v>73129</v>
      </c>
      <c r="C1375" s="17" t="s">
        <v>20</v>
      </c>
      <c r="D1375" s="17" t="n">
        <v>54250</v>
      </c>
      <c r="E1375" s="17" t="s">
        <v>20</v>
      </c>
      <c r="F1375" s="17" t="s">
        <v>20</v>
      </c>
      <c r="G1375" s="61" t="n">
        <v>0.17</v>
      </c>
      <c r="H1375" s="60" t="n">
        <f aca="false">G1375/I1375*100</f>
        <v>76.9509324642405</v>
      </c>
      <c r="I1375" s="65" t="n">
        <v>0.22092</v>
      </c>
    </row>
    <row r="1376" customFormat="false" ht="12.75" hidden="false" customHeight="false" outlineLevel="0" collapsed="false">
      <c r="A1376" s="26" t="s">
        <v>1186</v>
      </c>
      <c r="B1376" s="17" t="n">
        <v>90335</v>
      </c>
      <c r="C1376" s="17" t="s">
        <v>20</v>
      </c>
      <c r="D1376" s="17" t="n">
        <v>67014</v>
      </c>
      <c r="E1376" s="17" t="s">
        <v>20</v>
      </c>
      <c r="F1376" s="17" t="s">
        <v>20</v>
      </c>
      <c r="G1376" s="61" t="n">
        <v>0.21</v>
      </c>
      <c r="H1376" s="60" t="n">
        <f aca="false">G1376/I1376*100</f>
        <v>79.7175720305204</v>
      </c>
      <c r="I1376" s="65" t="n">
        <v>0.26343</v>
      </c>
    </row>
    <row r="1377" customFormat="false" ht="12.75" hidden="false" customHeight="false" outlineLevel="0" collapsed="false">
      <c r="A1377" s="26" t="s">
        <v>1187</v>
      </c>
      <c r="B1377" s="17" t="n">
        <v>81732</v>
      </c>
      <c r="C1377" s="17" t="s">
        <v>20</v>
      </c>
      <c r="D1377" s="17" t="n">
        <v>60632</v>
      </c>
      <c r="E1377" s="17" t="s">
        <v>20</v>
      </c>
      <c r="F1377" s="17" t="s">
        <v>20</v>
      </c>
      <c r="G1377" s="61" t="n">
        <v>0.19</v>
      </c>
      <c r="H1377" s="60" t="n">
        <f aca="false">G1377/I1377*100</f>
        <v>77.712789889157</v>
      </c>
      <c r="I1377" s="65" t="n">
        <v>0.24449</v>
      </c>
    </row>
    <row r="1378" customFormat="false" ht="12.75" hidden="false" customHeight="false" outlineLevel="0" collapsed="false">
      <c r="A1378" s="26" t="s">
        <v>1188</v>
      </c>
      <c r="B1378" s="17" t="n">
        <v>55922</v>
      </c>
      <c r="C1378" s="17" t="s">
        <v>20</v>
      </c>
      <c r="D1378" s="17" t="n">
        <v>41485</v>
      </c>
      <c r="E1378" s="17" t="s">
        <v>20</v>
      </c>
      <c r="F1378" s="17" t="s">
        <v>20</v>
      </c>
      <c r="G1378" s="61" t="n">
        <v>0.13</v>
      </c>
      <c r="H1378" s="60" t="n">
        <f aca="false">G1378/I1378*100</f>
        <v>78.0171637760307</v>
      </c>
      <c r="I1378" s="65" t="n">
        <v>0.16663</v>
      </c>
    </row>
    <row r="1379" customFormat="false" ht="12.75" hidden="false" customHeight="false" outlineLevel="0" collapsed="false">
      <c r="A1379" s="26" t="s">
        <v>1189</v>
      </c>
      <c r="B1379" s="17" t="n">
        <v>55922</v>
      </c>
      <c r="C1379" s="17" t="s">
        <v>20</v>
      </c>
      <c r="D1379" s="17" t="n">
        <v>41485</v>
      </c>
      <c r="E1379" s="17" t="s">
        <v>20</v>
      </c>
      <c r="F1379" s="17" t="s">
        <v>20</v>
      </c>
      <c r="G1379" s="61" t="n">
        <v>0.13</v>
      </c>
      <c r="H1379" s="60" t="n">
        <f aca="false">G1379/I1379*100</f>
        <v>78.0171637760307</v>
      </c>
      <c r="I1379" s="65" t="n">
        <v>0.16663</v>
      </c>
    </row>
    <row r="1380" customFormat="false" ht="12.75" hidden="false" customHeight="false" outlineLevel="0" collapsed="false">
      <c r="A1380" s="26" t="s">
        <v>1190</v>
      </c>
      <c r="B1380" s="17" t="n">
        <v>103241</v>
      </c>
      <c r="C1380" s="17" t="s">
        <v>20</v>
      </c>
      <c r="D1380" s="17" t="n">
        <v>76588</v>
      </c>
      <c r="E1380" s="17" t="s">
        <v>20</v>
      </c>
      <c r="F1380" s="17" t="s">
        <v>20</v>
      </c>
      <c r="G1380" s="61" t="n">
        <v>0.24</v>
      </c>
      <c r="H1380" s="60" t="n">
        <f aca="false">G1380/I1380*100</f>
        <v>79.2550029720626</v>
      </c>
      <c r="I1380" s="65" t="n">
        <v>0.30282</v>
      </c>
    </row>
    <row r="1381" customFormat="false" ht="12.75" hidden="false" customHeight="false" outlineLevel="0" collapsed="false">
      <c r="A1381" s="26" t="s">
        <v>1191</v>
      </c>
      <c r="B1381" s="17" t="n">
        <v>55922</v>
      </c>
      <c r="C1381" s="17" t="s">
        <v>20</v>
      </c>
      <c r="D1381" s="17" t="n">
        <v>41485</v>
      </c>
      <c r="E1381" s="17" t="s">
        <v>20</v>
      </c>
      <c r="F1381" s="17" t="s">
        <v>20</v>
      </c>
      <c r="G1381" s="61" t="n">
        <v>0.13</v>
      </c>
      <c r="H1381" s="60" t="n">
        <f aca="false">G1381/I1381*100</f>
        <v>78.0171637760307</v>
      </c>
      <c r="I1381" s="65" t="n">
        <v>0.16663</v>
      </c>
    </row>
    <row r="1382" customFormat="false" ht="12.75" hidden="false" customHeight="false" outlineLevel="0" collapsed="false">
      <c r="A1382" s="26" t="s">
        <v>1192</v>
      </c>
      <c r="B1382" s="17" t="n">
        <v>55922</v>
      </c>
      <c r="C1382" s="17" t="s">
        <v>20</v>
      </c>
      <c r="D1382" s="17" t="n">
        <v>41485</v>
      </c>
      <c r="E1382" s="17" t="s">
        <v>20</v>
      </c>
      <c r="F1382" s="17" t="s">
        <v>20</v>
      </c>
      <c r="G1382" s="61" t="n">
        <v>0.13</v>
      </c>
      <c r="H1382" s="60" t="n">
        <f aca="false">G1382/I1382*100</f>
        <v>78.0171637760307</v>
      </c>
      <c r="I1382" s="65" t="n">
        <v>0.16663</v>
      </c>
    </row>
    <row r="1383" customFormat="false" ht="12.75" hidden="false" customHeight="false" outlineLevel="0" collapsed="false">
      <c r="A1383" s="26" t="s">
        <v>1193</v>
      </c>
      <c r="B1383" s="17" t="n">
        <v>98939</v>
      </c>
      <c r="C1383" s="17" t="s">
        <v>20</v>
      </c>
      <c r="D1383" s="17" t="n">
        <v>73397</v>
      </c>
      <c r="E1383" s="17" t="s">
        <v>20</v>
      </c>
      <c r="F1383" s="17" t="s">
        <v>20</v>
      </c>
      <c r="G1383" s="61" t="n">
        <v>0.23</v>
      </c>
      <c r="H1383" s="60" t="n">
        <f aca="false">G1383/I1383*100</f>
        <v>77.3811526427346</v>
      </c>
      <c r="I1383" s="65" t="n">
        <v>0.29723</v>
      </c>
    </row>
    <row r="1384" customFormat="false" ht="12.75" hidden="false" customHeight="false" outlineLevel="0" collapsed="false">
      <c r="A1384" s="26" t="s">
        <v>1194</v>
      </c>
      <c r="B1384" s="17" t="n">
        <v>94638</v>
      </c>
      <c r="C1384" s="17" t="s">
        <v>20</v>
      </c>
      <c r="D1384" s="17" t="n">
        <v>70206</v>
      </c>
      <c r="E1384" s="17" t="s">
        <v>20</v>
      </c>
      <c r="F1384" s="17" t="s">
        <v>20</v>
      </c>
      <c r="G1384" s="61" t="n">
        <v>0.22</v>
      </c>
      <c r="H1384" s="60" t="n">
        <f aca="false">G1384/I1384*100</f>
        <v>76.4871536348781</v>
      </c>
      <c r="I1384" s="65" t="n">
        <v>0.28763</v>
      </c>
    </row>
    <row r="1385" customFormat="false" ht="12.75" hidden="false" customHeight="false" outlineLevel="0" collapsed="false">
      <c r="A1385" s="26" t="s">
        <v>1195</v>
      </c>
      <c r="B1385" s="17" t="n">
        <v>64525</v>
      </c>
      <c r="C1385" s="17" t="s">
        <v>20</v>
      </c>
      <c r="D1385" s="17" t="n">
        <v>47867</v>
      </c>
      <c r="E1385" s="17" t="s">
        <v>20</v>
      </c>
      <c r="F1385" s="17" t="s">
        <v>20</v>
      </c>
      <c r="G1385" s="61" t="n">
        <v>0.15</v>
      </c>
      <c r="H1385" s="60" t="n">
        <f aca="false">G1385/I1385*100</f>
        <v>79.5460571670998</v>
      </c>
      <c r="I1385" s="65" t="n">
        <v>0.18857</v>
      </c>
    </row>
    <row r="1386" customFormat="false" ht="12.75" hidden="false" customHeight="false" outlineLevel="0" collapsed="false">
      <c r="A1386" s="26" t="s">
        <v>1196</v>
      </c>
      <c r="B1386" s="17" t="n">
        <v>98939</v>
      </c>
      <c r="C1386" s="17" t="s">
        <v>20</v>
      </c>
      <c r="D1386" s="17" t="n">
        <v>73397</v>
      </c>
      <c r="E1386" s="17" t="s">
        <v>20</v>
      </c>
      <c r="F1386" s="17" t="s">
        <v>20</v>
      </c>
      <c r="G1386" s="61" t="n">
        <v>0.23</v>
      </c>
      <c r="H1386" s="60" t="n">
        <f aca="false">G1386/I1386*100</f>
        <v>78.737461915032</v>
      </c>
      <c r="I1386" s="65" t="n">
        <v>0.29211</v>
      </c>
    </row>
    <row r="1387" customFormat="false" ht="12.75" hidden="false" customHeight="false" outlineLevel="0" collapsed="false">
      <c r="A1387" s="26" t="s">
        <v>1197</v>
      </c>
      <c r="B1387" s="17" t="n">
        <v>107542</v>
      </c>
      <c r="C1387" s="17" t="s">
        <v>20</v>
      </c>
      <c r="D1387" s="17" t="n">
        <v>79779</v>
      </c>
      <c r="E1387" s="17" t="s">
        <v>20</v>
      </c>
      <c r="F1387" s="17" t="s">
        <v>20</v>
      </c>
      <c r="G1387" s="61" t="n">
        <v>0.25</v>
      </c>
      <c r="H1387" s="60" t="n">
        <f aca="false">G1387/I1387*100</f>
        <v>77.3874013310633</v>
      </c>
      <c r="I1387" s="65" t="n">
        <v>0.32305</v>
      </c>
    </row>
    <row r="1388" customFormat="false" ht="12.75" hidden="false" customHeight="false" outlineLevel="0" collapsed="false">
      <c r="A1388" s="26" t="s">
        <v>1198</v>
      </c>
      <c r="B1388" s="17" t="n">
        <v>94638</v>
      </c>
      <c r="C1388" s="17" t="s">
        <v>20</v>
      </c>
      <c r="D1388" s="17" t="n">
        <v>70206</v>
      </c>
      <c r="E1388" s="17" t="s">
        <v>20</v>
      </c>
      <c r="F1388" s="17" t="s">
        <v>20</v>
      </c>
      <c r="G1388" s="61" t="n">
        <v>0.22</v>
      </c>
      <c r="H1388" s="60" t="n">
        <f aca="false">G1388/I1388*100</f>
        <v>77.4702443834073</v>
      </c>
      <c r="I1388" s="65" t="n">
        <v>0.28398</v>
      </c>
    </row>
    <row r="1389" customFormat="false" ht="12.75" hidden="false" customHeight="false" outlineLevel="0" collapsed="false">
      <c r="A1389" s="26" t="s">
        <v>1199</v>
      </c>
      <c r="B1389" s="17" t="n">
        <v>129051</v>
      </c>
      <c r="C1389" s="17" t="s">
        <v>20</v>
      </c>
      <c r="D1389" s="17" t="n">
        <v>95735</v>
      </c>
      <c r="E1389" s="17" t="s">
        <v>20</v>
      </c>
      <c r="F1389" s="17" t="s">
        <v>20</v>
      </c>
      <c r="G1389" s="61" t="n">
        <v>0.3</v>
      </c>
      <c r="H1389" s="60" t="n">
        <f aca="false">G1389/I1389*100</f>
        <v>78.1331388686321</v>
      </c>
      <c r="I1389" s="65" t="n">
        <v>0.38396</v>
      </c>
    </row>
    <row r="1390" customFormat="false" ht="12.75" hidden="false" customHeight="false" outlineLevel="0" collapsed="false">
      <c r="A1390" s="26" t="s">
        <v>1200</v>
      </c>
      <c r="B1390" s="17" t="n">
        <v>111844</v>
      </c>
      <c r="C1390" s="17" t="s">
        <v>20</v>
      </c>
      <c r="D1390" s="17" t="n">
        <v>82970</v>
      </c>
      <c r="E1390" s="17" t="s">
        <v>20</v>
      </c>
      <c r="F1390" s="17" t="s">
        <v>20</v>
      </c>
      <c r="G1390" s="61" t="n">
        <v>0.26</v>
      </c>
      <c r="H1390" s="60" t="n">
        <f aca="false">G1390/I1390*100</f>
        <v>77.4731823599523</v>
      </c>
      <c r="I1390" s="65" t="n">
        <v>0.3356</v>
      </c>
    </row>
    <row r="1391" customFormat="false" ht="12.75" hidden="false" customHeight="false" outlineLevel="0" collapsed="false">
      <c r="A1391" s="26" t="s">
        <v>1201</v>
      </c>
      <c r="B1391" s="17" t="n">
        <v>90335</v>
      </c>
      <c r="C1391" s="17" t="s">
        <v>20</v>
      </c>
      <c r="D1391" s="17" t="n">
        <v>67014</v>
      </c>
      <c r="E1391" s="17" t="s">
        <v>20</v>
      </c>
      <c r="F1391" s="17" t="s">
        <v>20</v>
      </c>
      <c r="G1391" s="61" t="n">
        <v>0.21</v>
      </c>
      <c r="H1391" s="60" t="n">
        <f aca="false">G1391/I1391*100</f>
        <v>77.9481088304072</v>
      </c>
      <c r="I1391" s="65" t="n">
        <v>0.26941</v>
      </c>
    </row>
    <row r="1392" customFormat="false" ht="12.75" hidden="false" customHeight="false" outlineLevel="0" collapsed="false">
      <c r="A1392" s="26" t="s">
        <v>1202</v>
      </c>
      <c r="B1392" s="17" t="n">
        <v>47319</v>
      </c>
      <c r="C1392" s="17" t="s">
        <v>20</v>
      </c>
      <c r="D1392" s="17" t="n">
        <v>35103</v>
      </c>
      <c r="E1392" s="17" t="s">
        <v>20</v>
      </c>
      <c r="F1392" s="17" t="s">
        <v>20</v>
      </c>
      <c r="G1392" s="61" t="n">
        <v>0.11</v>
      </c>
      <c r="H1392" s="60" t="n">
        <f aca="false">G1392/I1392*100</f>
        <v>76.7459708365311</v>
      </c>
      <c r="I1392" s="65" t="n">
        <v>0.14333</v>
      </c>
    </row>
    <row r="1393" customFormat="false" ht="12.75" hidden="false" customHeight="false" outlineLevel="0" collapsed="false">
      <c r="A1393" s="26" t="s">
        <v>1203</v>
      </c>
      <c r="B1393" s="17" t="n">
        <v>94638</v>
      </c>
      <c r="C1393" s="17" t="s">
        <v>20</v>
      </c>
      <c r="D1393" s="17" t="n">
        <v>70206</v>
      </c>
      <c r="E1393" s="17" t="s">
        <v>20</v>
      </c>
      <c r="F1393" s="17" t="s">
        <v>20</v>
      </c>
      <c r="G1393" s="61" t="n">
        <v>0.22</v>
      </c>
      <c r="H1393" s="60" t="n">
        <f aca="false">G1393/I1393*100</f>
        <v>78.2973877144281</v>
      </c>
      <c r="I1393" s="65" t="n">
        <v>0.28098</v>
      </c>
    </row>
    <row r="1394" customFormat="false" ht="12.75" hidden="false" customHeight="false" outlineLevel="0" collapsed="false">
      <c r="A1394" s="26" t="s">
        <v>1204</v>
      </c>
      <c r="B1394" s="17" t="n">
        <v>64525</v>
      </c>
      <c r="C1394" s="17" t="s">
        <v>20</v>
      </c>
      <c r="D1394" s="17" t="n">
        <v>47867</v>
      </c>
      <c r="E1394" s="17" t="s">
        <v>20</v>
      </c>
      <c r="F1394" s="17" t="s">
        <v>20</v>
      </c>
      <c r="G1394" s="61" t="n">
        <v>0.15</v>
      </c>
      <c r="H1394" s="60" t="n">
        <f aca="false">G1394/I1394*100</f>
        <v>75.7728834107901</v>
      </c>
      <c r="I1394" s="65" t="n">
        <v>0.19796</v>
      </c>
    </row>
    <row r="1395" customFormat="false" ht="12.75" hidden="false" customHeight="false" outlineLevel="0" collapsed="false">
      <c r="A1395" s="26" t="s">
        <v>1205</v>
      </c>
      <c r="B1395" s="17" t="n">
        <v>94638</v>
      </c>
      <c r="C1395" s="17" t="s">
        <v>20</v>
      </c>
      <c r="D1395" s="17" t="n">
        <v>70206</v>
      </c>
      <c r="E1395" s="17" t="s">
        <v>20</v>
      </c>
      <c r="F1395" s="17" t="s">
        <v>20</v>
      </c>
      <c r="G1395" s="61" t="n">
        <v>0.22</v>
      </c>
      <c r="H1395" s="60" t="n">
        <f aca="false">G1395/I1395*100</f>
        <v>77.4702443834073</v>
      </c>
      <c r="I1395" s="65" t="n">
        <v>0.28398</v>
      </c>
    </row>
    <row r="1396" customFormat="false" ht="12.75" hidden="false" customHeight="false" outlineLevel="0" collapsed="false">
      <c r="A1396" s="26" t="s">
        <v>1206</v>
      </c>
      <c r="B1396" s="17" t="n">
        <v>51620</v>
      </c>
      <c r="C1396" s="17" t="s">
        <v>20</v>
      </c>
      <c r="D1396" s="17" t="n">
        <v>38294</v>
      </c>
      <c r="E1396" s="17" t="s">
        <v>20</v>
      </c>
      <c r="F1396" s="17" t="s">
        <v>20</v>
      </c>
      <c r="G1396" s="61" t="n">
        <v>0.12</v>
      </c>
      <c r="H1396" s="60" t="n">
        <f aca="false">G1396/I1396*100</f>
        <v>76.3893309567764</v>
      </c>
      <c r="I1396" s="65" t="n">
        <v>0.15709</v>
      </c>
    </row>
    <row r="1397" customFormat="false" ht="12.75" hidden="false" customHeight="false" outlineLevel="0" collapsed="false">
      <c r="A1397" s="26" t="s">
        <v>1207</v>
      </c>
      <c r="B1397" s="17" t="n">
        <v>94638</v>
      </c>
      <c r="C1397" s="17" t="s">
        <v>20</v>
      </c>
      <c r="D1397" s="17" t="n">
        <v>70206</v>
      </c>
      <c r="E1397" s="17" t="s">
        <v>20</v>
      </c>
      <c r="F1397" s="17" t="s">
        <v>20</v>
      </c>
      <c r="G1397" s="61" t="n">
        <v>0.22</v>
      </c>
      <c r="H1397" s="60" t="n">
        <f aca="false">G1397/I1397*100</f>
        <v>78.9804343923892</v>
      </c>
      <c r="I1397" s="65" t="n">
        <v>0.27855</v>
      </c>
    </row>
    <row r="1398" customFormat="false" ht="12.75" hidden="false" customHeight="false" outlineLevel="0" collapsed="false">
      <c r="A1398" s="26" t="s">
        <v>1208</v>
      </c>
      <c r="B1398" s="17" t="n">
        <v>77430</v>
      </c>
      <c r="C1398" s="17" t="s">
        <v>20</v>
      </c>
      <c r="D1398" s="17" t="n">
        <v>57441</v>
      </c>
      <c r="E1398" s="17" t="s">
        <v>20</v>
      </c>
      <c r="F1398" s="17" t="s">
        <v>20</v>
      </c>
      <c r="G1398" s="61" t="n">
        <v>0.18</v>
      </c>
      <c r="H1398" s="60" t="n">
        <f aca="false">G1398/I1398*100</f>
        <v>76.7885329124184</v>
      </c>
      <c r="I1398" s="65" t="n">
        <v>0.23441</v>
      </c>
    </row>
    <row r="1399" customFormat="false" ht="12.75" hidden="false" customHeight="false" outlineLevel="0" collapsed="false">
      <c r="A1399" s="26" t="s">
        <v>1209</v>
      </c>
      <c r="B1399" s="17" t="n">
        <v>60223</v>
      </c>
      <c r="C1399" s="17" t="s">
        <v>20</v>
      </c>
      <c r="D1399" s="17" t="n">
        <v>44676</v>
      </c>
      <c r="E1399" s="17" t="s">
        <v>20</v>
      </c>
      <c r="F1399" s="17" t="s">
        <v>20</v>
      </c>
      <c r="G1399" s="61" t="n">
        <v>0.14</v>
      </c>
      <c r="H1399" s="60" t="n">
        <f aca="false">G1399/I1399*100</f>
        <v>79.5454545454546</v>
      </c>
      <c r="I1399" s="65" t="n">
        <v>0.176</v>
      </c>
    </row>
    <row r="1400" customFormat="false" ht="12.75" hidden="false" customHeight="false" outlineLevel="0" collapsed="false">
      <c r="A1400" s="26" t="s">
        <v>1210</v>
      </c>
      <c r="B1400" s="17" t="n">
        <v>94638</v>
      </c>
      <c r="C1400" s="17" t="s">
        <v>20</v>
      </c>
      <c r="D1400" s="17" t="n">
        <v>70206</v>
      </c>
      <c r="E1400" s="17" t="s">
        <v>20</v>
      </c>
      <c r="F1400" s="17" t="s">
        <v>20</v>
      </c>
      <c r="G1400" s="61" t="n">
        <v>0.22</v>
      </c>
      <c r="H1400" s="60" t="n">
        <f aca="false">G1400/I1400*100</f>
        <v>77.4702443834073</v>
      </c>
      <c r="I1400" s="95" t="n">
        <v>0.28398</v>
      </c>
    </row>
    <row r="1401" customFormat="false" ht="27.75" hidden="false" customHeight="true" outlineLevel="0" collapsed="false">
      <c r="A1401" s="96" t="s">
        <v>1211</v>
      </c>
      <c r="B1401" s="96"/>
      <c r="C1401" s="96"/>
      <c r="D1401" s="96"/>
      <c r="E1401" s="96"/>
      <c r="F1401" s="96"/>
      <c r="G1401" s="96"/>
    </row>
    <row r="1402" customFormat="false" ht="12.75" hidden="false" customHeight="false" outlineLevel="0" collapsed="false">
      <c r="A1402" s="85" t="s">
        <v>920</v>
      </c>
      <c r="B1402" s="86"/>
      <c r="C1402" s="86"/>
      <c r="D1402" s="86"/>
      <c r="E1402" s="86"/>
      <c r="F1402" s="86"/>
      <c r="G1402" s="87"/>
      <c r="J1402" s="3" t="s">
        <v>81</v>
      </c>
    </row>
    <row r="1403" customFormat="false" ht="12.75" hidden="false" customHeight="false" outlineLevel="0" collapsed="false">
      <c r="A1403" s="13" t="s">
        <v>1212</v>
      </c>
      <c r="B1403" s="14"/>
      <c r="C1403" s="14"/>
      <c r="D1403" s="14"/>
      <c r="E1403" s="14"/>
      <c r="F1403" s="14"/>
      <c r="G1403" s="15"/>
      <c r="J1403" s="3" t="n">
        <v>2024</v>
      </c>
      <c r="K1403" s="3" t="n">
        <v>2023</v>
      </c>
    </row>
    <row r="1404" customFormat="false" ht="12.75" hidden="false" customHeight="false" outlineLevel="0" collapsed="false">
      <c r="A1404" s="26" t="s">
        <v>922</v>
      </c>
      <c r="B1404" s="17" t="n">
        <v>236593</v>
      </c>
      <c r="C1404" s="17" t="s">
        <v>20</v>
      </c>
      <c r="D1404" s="17" t="n">
        <v>175514</v>
      </c>
      <c r="E1404" s="17" t="s">
        <v>20</v>
      </c>
      <c r="F1404" s="17" t="s">
        <v>20</v>
      </c>
      <c r="G1404" s="61" t="n">
        <v>0.55</v>
      </c>
      <c r="H1404" s="60" t="n">
        <f aca="false">G1404/I1404*100</f>
        <v>78.3364193134881</v>
      </c>
      <c r="I1404" s="65" t="n">
        <v>0.7021</v>
      </c>
      <c r="J1404" s="3" t="n">
        <f aca="false">D1404/12/G1404</f>
        <v>26593.0303030303</v>
      </c>
      <c r="K1404" s="66" t="n">
        <v>27135.9730332811</v>
      </c>
      <c r="L1404" s="6" t="n">
        <f aca="false">J1404/K1404*100</f>
        <v>97.9991772191662</v>
      </c>
    </row>
    <row r="1405" customFormat="false" ht="12.75" hidden="false" customHeight="false" outlineLevel="0" collapsed="false">
      <c r="A1405" s="26" t="s">
        <v>923</v>
      </c>
      <c r="B1405" s="17" t="n">
        <v>236593</v>
      </c>
      <c r="C1405" s="17" t="s">
        <v>20</v>
      </c>
      <c r="D1405" s="17" t="n">
        <v>175514</v>
      </c>
      <c r="E1405" s="17" t="s">
        <v>20</v>
      </c>
      <c r="F1405" s="17" t="s">
        <v>20</v>
      </c>
      <c r="G1405" s="61" t="n">
        <v>0.55</v>
      </c>
      <c r="H1405" s="60" t="n">
        <f aca="false">G1405/I1405*100</f>
        <v>78.3364193134881</v>
      </c>
      <c r="I1405" s="65" t="n">
        <v>0.7021</v>
      </c>
    </row>
    <row r="1406" customFormat="false" ht="12.75" hidden="false" customHeight="false" outlineLevel="0" collapsed="false">
      <c r="A1406" s="26" t="s">
        <v>924</v>
      </c>
      <c r="B1406" s="17" t="n">
        <v>167765</v>
      </c>
      <c r="C1406" s="17" t="s">
        <v>20</v>
      </c>
      <c r="D1406" s="17" t="n">
        <v>124455</v>
      </c>
      <c r="E1406" s="17" t="s">
        <v>20</v>
      </c>
      <c r="F1406" s="17" t="s">
        <v>20</v>
      </c>
      <c r="G1406" s="61" t="n">
        <v>0.39</v>
      </c>
      <c r="H1406" s="60" t="n">
        <f aca="false">G1406/I1406*100</f>
        <v>77.4885754023445</v>
      </c>
      <c r="I1406" s="65" t="n">
        <v>0.5033</v>
      </c>
    </row>
    <row r="1407" customFormat="false" ht="12.75" hidden="false" customHeight="false" outlineLevel="0" collapsed="false">
      <c r="A1407" s="26" t="s">
        <v>925</v>
      </c>
      <c r="B1407" s="17" t="n">
        <v>167765</v>
      </c>
      <c r="C1407" s="17" t="s">
        <v>20</v>
      </c>
      <c r="D1407" s="17" t="n">
        <v>124455</v>
      </c>
      <c r="E1407" s="17" t="s">
        <v>20</v>
      </c>
      <c r="F1407" s="17" t="s">
        <v>20</v>
      </c>
      <c r="G1407" s="61" t="n">
        <v>0.39</v>
      </c>
      <c r="H1407" s="60" t="n">
        <f aca="false">G1407/I1407*100</f>
        <v>77.4885754023445</v>
      </c>
      <c r="I1407" s="65" t="n">
        <v>0.5033</v>
      </c>
    </row>
    <row r="1408" customFormat="false" ht="12.75" hidden="false" customHeight="false" outlineLevel="0" collapsed="false">
      <c r="A1408" s="26" t="s">
        <v>926</v>
      </c>
      <c r="B1408" s="17" t="n">
        <v>167765</v>
      </c>
      <c r="C1408" s="17" t="s">
        <v>20</v>
      </c>
      <c r="D1408" s="17" t="n">
        <v>124455</v>
      </c>
      <c r="E1408" s="17" t="s">
        <v>20</v>
      </c>
      <c r="F1408" s="17" t="s">
        <v>20</v>
      </c>
      <c r="G1408" s="61" t="n">
        <v>0.39</v>
      </c>
      <c r="H1408" s="60" t="n">
        <f aca="false">G1408/I1408*100</f>
        <v>77.4885754023445</v>
      </c>
      <c r="I1408" s="65" t="n">
        <v>0.5033</v>
      </c>
    </row>
    <row r="1409" customFormat="false" ht="12.75" hidden="false" customHeight="false" outlineLevel="0" collapsed="false">
      <c r="A1409" s="26" t="s">
        <v>927</v>
      </c>
      <c r="B1409" s="17" t="n">
        <v>167765</v>
      </c>
      <c r="C1409" s="17" t="s">
        <v>20</v>
      </c>
      <c r="D1409" s="17" t="n">
        <v>124455</v>
      </c>
      <c r="E1409" s="17" t="s">
        <v>20</v>
      </c>
      <c r="F1409" s="17" t="s">
        <v>20</v>
      </c>
      <c r="G1409" s="61" t="n">
        <v>0.39</v>
      </c>
      <c r="H1409" s="60" t="n">
        <f aca="false">G1409/I1409*100</f>
        <v>77.4885754023445</v>
      </c>
      <c r="I1409" s="65" t="n">
        <v>0.5033</v>
      </c>
    </row>
    <row r="1410" customFormat="false" ht="12.75" hidden="false" customHeight="false" outlineLevel="0" collapsed="false">
      <c r="A1410" s="26" t="s">
        <v>928</v>
      </c>
      <c r="B1410" s="17" t="n">
        <v>167765</v>
      </c>
      <c r="C1410" s="17" t="s">
        <v>20</v>
      </c>
      <c r="D1410" s="17" t="n">
        <v>124455</v>
      </c>
      <c r="E1410" s="17" t="s">
        <v>20</v>
      </c>
      <c r="F1410" s="17" t="s">
        <v>20</v>
      </c>
      <c r="G1410" s="61" t="n">
        <v>0.39</v>
      </c>
      <c r="H1410" s="60" t="n">
        <f aca="false">G1410/I1410*100</f>
        <v>77.4885754023445</v>
      </c>
      <c r="I1410" s="65" t="n">
        <v>0.5033</v>
      </c>
    </row>
    <row r="1411" customFormat="false" ht="12.75" hidden="false" customHeight="false" outlineLevel="0" collapsed="false">
      <c r="A1411" s="26" t="s">
        <v>929</v>
      </c>
      <c r="B1411" s="17" t="n">
        <v>253799</v>
      </c>
      <c r="C1411" s="17" t="s">
        <v>20</v>
      </c>
      <c r="D1411" s="17" t="n">
        <v>188278</v>
      </c>
      <c r="E1411" s="17" t="s">
        <v>20</v>
      </c>
      <c r="F1411" s="17" t="s">
        <v>20</v>
      </c>
      <c r="G1411" s="61" t="n">
        <v>0.59</v>
      </c>
      <c r="H1411" s="60" t="n">
        <f aca="false">G1411/I1411*100</f>
        <v>77.7697225334476</v>
      </c>
      <c r="I1411" s="65" t="n">
        <v>0.75865</v>
      </c>
    </row>
    <row r="1412" customFormat="false" ht="12.75" hidden="false" customHeight="false" outlineLevel="0" collapsed="false">
      <c r="A1412" s="26" t="s">
        <v>930</v>
      </c>
      <c r="B1412" s="17" t="n">
        <v>253799</v>
      </c>
      <c r="C1412" s="17" t="s">
        <v>20</v>
      </c>
      <c r="D1412" s="17" t="n">
        <v>188278</v>
      </c>
      <c r="E1412" s="17" t="s">
        <v>20</v>
      </c>
      <c r="F1412" s="17" t="s">
        <v>20</v>
      </c>
      <c r="G1412" s="61" t="n">
        <v>0.59</v>
      </c>
      <c r="H1412" s="60" t="n">
        <f aca="false">G1412/I1412*100</f>
        <v>77.7697225334476</v>
      </c>
      <c r="I1412" s="65" t="n">
        <v>0.75865</v>
      </c>
    </row>
    <row r="1413" customFormat="false" ht="12.75" hidden="false" customHeight="false" outlineLevel="0" collapsed="false">
      <c r="A1413" s="26" t="s">
        <v>931</v>
      </c>
      <c r="B1413" s="17" t="n">
        <v>339833</v>
      </c>
      <c r="C1413" s="17" t="s">
        <v>20</v>
      </c>
      <c r="D1413" s="17" t="n">
        <v>252102</v>
      </c>
      <c r="E1413" s="17" t="s">
        <v>20</v>
      </c>
      <c r="F1413" s="17" t="s">
        <v>20</v>
      </c>
      <c r="G1413" s="61" t="n">
        <v>0.79</v>
      </c>
      <c r="H1413" s="60" t="n">
        <f aca="false">G1413/I1413*100</f>
        <v>77.9746335685733</v>
      </c>
      <c r="I1413" s="65" t="n">
        <v>1.01315</v>
      </c>
    </row>
    <row r="1414" customFormat="false" ht="12.75" hidden="false" customHeight="false" outlineLevel="0" collapsed="false">
      <c r="A1414" s="26" t="s">
        <v>932</v>
      </c>
      <c r="B1414" s="17" t="n">
        <v>339833</v>
      </c>
      <c r="C1414" s="17" t="s">
        <v>20</v>
      </c>
      <c r="D1414" s="17" t="n">
        <v>252102</v>
      </c>
      <c r="E1414" s="17" t="s">
        <v>20</v>
      </c>
      <c r="F1414" s="17" t="s">
        <v>20</v>
      </c>
      <c r="G1414" s="61" t="n">
        <v>0.79</v>
      </c>
      <c r="H1414" s="60" t="n">
        <f aca="false">G1414/I1414*100</f>
        <v>77.9746335685733</v>
      </c>
      <c r="I1414" s="65" t="n">
        <v>1.01315</v>
      </c>
    </row>
    <row r="1415" customFormat="false" ht="12.75" hidden="false" customHeight="false" outlineLevel="0" collapsed="false">
      <c r="A1415" s="26" t="s">
        <v>933</v>
      </c>
      <c r="B1415" s="17" t="n">
        <v>339833</v>
      </c>
      <c r="C1415" s="17" t="s">
        <v>20</v>
      </c>
      <c r="D1415" s="17" t="n">
        <v>252102</v>
      </c>
      <c r="E1415" s="17" t="s">
        <v>20</v>
      </c>
      <c r="F1415" s="17" t="s">
        <v>20</v>
      </c>
      <c r="G1415" s="61" t="n">
        <v>0.79</v>
      </c>
      <c r="H1415" s="60" t="n">
        <f aca="false">G1415/I1415*100</f>
        <v>77.9746335685733</v>
      </c>
      <c r="I1415" s="65" t="n">
        <v>1.01315</v>
      </c>
    </row>
    <row r="1416" customFormat="false" ht="12.75" hidden="false" customHeight="false" outlineLevel="0" collapsed="false">
      <c r="A1416" s="26" t="s">
        <v>934</v>
      </c>
      <c r="B1416" s="17" t="n">
        <v>339833</v>
      </c>
      <c r="C1416" s="17" t="s">
        <v>20</v>
      </c>
      <c r="D1416" s="17" t="n">
        <v>252102</v>
      </c>
      <c r="E1416" s="17" t="s">
        <v>20</v>
      </c>
      <c r="F1416" s="17" t="s">
        <v>20</v>
      </c>
      <c r="G1416" s="61" t="n">
        <v>0.79</v>
      </c>
      <c r="H1416" s="60" t="n">
        <f aca="false">G1416/I1416*100</f>
        <v>77.9746335685733</v>
      </c>
      <c r="I1416" s="65" t="n">
        <v>1.01315</v>
      </c>
    </row>
    <row r="1417" customFormat="false" ht="12.75" hidden="false" customHeight="false" outlineLevel="0" collapsed="false">
      <c r="A1417" s="26" t="s">
        <v>935</v>
      </c>
      <c r="B1417" s="17" t="n">
        <v>339833</v>
      </c>
      <c r="C1417" s="17" t="s">
        <v>20</v>
      </c>
      <c r="D1417" s="17" t="n">
        <v>252102</v>
      </c>
      <c r="E1417" s="17" t="s">
        <v>20</v>
      </c>
      <c r="F1417" s="17" t="s">
        <v>20</v>
      </c>
      <c r="G1417" s="61" t="n">
        <v>0.79</v>
      </c>
      <c r="H1417" s="60" t="n">
        <f aca="false">G1417/I1417*100</f>
        <v>77.9746335685733</v>
      </c>
      <c r="I1417" s="65" t="n">
        <v>1.01315</v>
      </c>
    </row>
    <row r="1418" customFormat="false" ht="12.75" hidden="false" customHeight="false" outlineLevel="0" collapsed="false">
      <c r="A1418" s="26" t="s">
        <v>936</v>
      </c>
      <c r="B1418" s="17" t="n">
        <v>249497</v>
      </c>
      <c r="C1418" s="17" t="s">
        <v>20</v>
      </c>
      <c r="D1418" s="17" t="n">
        <v>185087</v>
      </c>
      <c r="E1418" s="17" t="s">
        <v>20</v>
      </c>
      <c r="F1418" s="17" t="s">
        <v>20</v>
      </c>
      <c r="G1418" s="61" t="n">
        <v>0.58</v>
      </c>
      <c r="H1418" s="60" t="n">
        <f aca="false">G1418/I1418*100</f>
        <v>77.9192863668118</v>
      </c>
      <c r="I1418" s="65" t="n">
        <v>0.74436</v>
      </c>
    </row>
    <row r="1419" customFormat="false" ht="12.75" hidden="false" customHeight="false" outlineLevel="0" collapsed="false">
      <c r="A1419" s="26" t="s">
        <v>937</v>
      </c>
      <c r="B1419" s="17" t="n">
        <v>249497</v>
      </c>
      <c r="C1419" s="17" t="s">
        <v>20</v>
      </c>
      <c r="D1419" s="17" t="n">
        <v>185087</v>
      </c>
      <c r="E1419" s="17" t="s">
        <v>20</v>
      </c>
      <c r="F1419" s="17" t="s">
        <v>20</v>
      </c>
      <c r="G1419" s="61" t="n">
        <v>0.58</v>
      </c>
      <c r="H1419" s="60" t="n">
        <f aca="false">G1419/I1419*100</f>
        <v>77.9192863668118</v>
      </c>
      <c r="I1419" s="65" t="n">
        <v>0.74436</v>
      </c>
    </row>
    <row r="1420" customFormat="false" ht="12.75" hidden="false" customHeight="false" outlineLevel="0" collapsed="false">
      <c r="A1420" s="26" t="s">
        <v>938</v>
      </c>
      <c r="B1420" s="17" t="n">
        <v>283912</v>
      </c>
      <c r="C1420" s="17" t="s">
        <v>20</v>
      </c>
      <c r="D1420" s="17" t="n">
        <v>210617</v>
      </c>
      <c r="E1420" s="17" t="s">
        <v>20</v>
      </c>
      <c r="F1420" s="17" t="s">
        <v>20</v>
      </c>
      <c r="G1420" s="61" t="n">
        <v>0.66</v>
      </c>
      <c r="H1420" s="60" t="n">
        <f aca="false">G1420/I1420*100</f>
        <v>78.4481529025817</v>
      </c>
      <c r="I1420" s="65" t="n">
        <v>0.84132</v>
      </c>
    </row>
    <row r="1421" customFormat="false" ht="12.75" hidden="false" customHeight="false" outlineLevel="0" collapsed="false">
      <c r="A1421" s="26" t="s">
        <v>939</v>
      </c>
      <c r="B1421" s="17" t="n">
        <v>249497</v>
      </c>
      <c r="C1421" s="17" t="s">
        <v>20</v>
      </c>
      <c r="D1421" s="17" t="n">
        <v>185087</v>
      </c>
      <c r="E1421" s="17" t="s">
        <v>20</v>
      </c>
      <c r="F1421" s="17" t="s">
        <v>20</v>
      </c>
      <c r="G1421" s="61" t="n">
        <v>0.58</v>
      </c>
      <c r="H1421" s="60" t="n">
        <f aca="false">G1421/I1421*100</f>
        <v>77.6023548300776</v>
      </c>
      <c r="I1421" s="65" t="n">
        <v>0.7474</v>
      </c>
    </row>
    <row r="1422" customFormat="false" ht="12.75" hidden="false" customHeight="false" outlineLevel="0" collapsed="false">
      <c r="A1422" s="26" t="s">
        <v>940</v>
      </c>
      <c r="B1422" s="17" t="n">
        <v>236593</v>
      </c>
      <c r="C1422" s="17" t="s">
        <v>20</v>
      </c>
      <c r="D1422" s="17" t="n">
        <v>175514</v>
      </c>
      <c r="E1422" s="17" t="s">
        <v>20</v>
      </c>
      <c r="F1422" s="17" t="s">
        <v>20</v>
      </c>
      <c r="G1422" s="61" t="n">
        <v>0.55</v>
      </c>
      <c r="H1422" s="60" t="n">
        <f aca="false">G1422/I1422*100</f>
        <v>78.2172163203777</v>
      </c>
      <c r="I1422" s="65" t="n">
        <v>0.70317</v>
      </c>
    </row>
    <row r="1423" customFormat="false" ht="12.75" hidden="false" customHeight="false" outlineLevel="0" collapsed="false">
      <c r="A1423" s="26" t="s">
        <v>941</v>
      </c>
      <c r="B1423" s="17" t="n">
        <v>245196</v>
      </c>
      <c r="C1423" s="17" t="s">
        <v>20</v>
      </c>
      <c r="D1423" s="17" t="n">
        <v>181896</v>
      </c>
      <c r="E1423" s="17" t="s">
        <v>20</v>
      </c>
      <c r="F1423" s="17" t="s">
        <v>20</v>
      </c>
      <c r="G1423" s="61" t="n">
        <v>0.57</v>
      </c>
      <c r="H1423" s="60" t="n">
        <f aca="false">G1423/I1423*100</f>
        <v>78.0137961239461</v>
      </c>
      <c r="I1423" s="65" t="n">
        <v>0.73064</v>
      </c>
    </row>
    <row r="1424" customFormat="false" ht="12.75" hidden="false" customHeight="false" outlineLevel="0" collapsed="false">
      <c r="A1424" s="26" t="s">
        <v>942</v>
      </c>
      <c r="B1424" s="17" t="n">
        <v>258102</v>
      </c>
      <c r="C1424" s="17" t="s">
        <v>20</v>
      </c>
      <c r="D1424" s="17" t="n">
        <v>191470</v>
      </c>
      <c r="E1424" s="17" t="s">
        <v>20</v>
      </c>
      <c r="F1424" s="17" t="s">
        <v>20</v>
      </c>
      <c r="G1424" s="61" t="n">
        <v>0.6</v>
      </c>
      <c r="H1424" s="60" t="n">
        <f aca="false">G1424/I1424*100</f>
        <v>77.5063619805459</v>
      </c>
      <c r="I1424" s="65" t="n">
        <v>0.77413</v>
      </c>
    </row>
    <row r="1425" customFormat="false" ht="12.75" hidden="false" customHeight="false" outlineLevel="0" collapsed="false">
      <c r="A1425" s="26" t="s">
        <v>943</v>
      </c>
      <c r="B1425" s="17" t="n">
        <v>258102</v>
      </c>
      <c r="C1425" s="17" t="s">
        <v>20</v>
      </c>
      <c r="D1425" s="17" t="n">
        <v>191470</v>
      </c>
      <c r="E1425" s="17" t="s">
        <v>20</v>
      </c>
      <c r="F1425" s="17" t="s">
        <v>20</v>
      </c>
      <c r="G1425" s="61" t="n">
        <v>0.6</v>
      </c>
      <c r="H1425" s="60" t="n">
        <f aca="false">G1425/I1425*100</f>
        <v>77.5063619805459</v>
      </c>
      <c r="I1425" s="65" t="n">
        <v>0.77413</v>
      </c>
    </row>
    <row r="1426" customFormat="false" ht="12.75" hidden="false" customHeight="false" outlineLevel="0" collapsed="false">
      <c r="A1426" s="26" t="s">
        <v>944</v>
      </c>
      <c r="B1426" s="17" t="n">
        <v>258102</v>
      </c>
      <c r="C1426" s="17" t="s">
        <v>20</v>
      </c>
      <c r="D1426" s="17" t="n">
        <v>191470</v>
      </c>
      <c r="E1426" s="17" t="s">
        <v>20</v>
      </c>
      <c r="F1426" s="17" t="s">
        <v>20</v>
      </c>
      <c r="G1426" s="61" t="n">
        <v>0.6</v>
      </c>
      <c r="H1426" s="60" t="n">
        <f aca="false">G1426/I1426*100</f>
        <v>77.5063619805459</v>
      </c>
      <c r="I1426" s="65" t="n">
        <v>0.77413</v>
      </c>
    </row>
    <row r="1427" customFormat="false" ht="12.75" hidden="false" customHeight="false" outlineLevel="0" collapsed="false">
      <c r="A1427" s="26" t="s">
        <v>945</v>
      </c>
      <c r="B1427" s="17" t="n">
        <v>258102</v>
      </c>
      <c r="C1427" s="17" t="s">
        <v>20</v>
      </c>
      <c r="D1427" s="17" t="n">
        <v>191470</v>
      </c>
      <c r="E1427" s="17" t="s">
        <v>20</v>
      </c>
      <c r="F1427" s="17" t="s">
        <v>20</v>
      </c>
      <c r="G1427" s="61" t="n">
        <v>0.6</v>
      </c>
      <c r="H1427" s="60" t="n">
        <f aca="false">G1427/I1427*100</f>
        <v>78.0690911456639</v>
      </c>
      <c r="I1427" s="65" t="n">
        <v>0.76855</v>
      </c>
    </row>
    <row r="1428" customFormat="false" ht="12.75" hidden="false" customHeight="false" outlineLevel="0" collapsed="false">
      <c r="A1428" s="26" t="s">
        <v>946</v>
      </c>
      <c r="B1428" s="17" t="n">
        <v>253799</v>
      </c>
      <c r="C1428" s="17" t="s">
        <v>20</v>
      </c>
      <c r="D1428" s="17" t="n">
        <v>188278</v>
      </c>
      <c r="E1428" s="17" t="s">
        <v>20</v>
      </c>
      <c r="F1428" s="17" t="s">
        <v>20</v>
      </c>
      <c r="G1428" s="61" t="n">
        <v>0.59</v>
      </c>
      <c r="H1428" s="60" t="n">
        <f aca="false">G1428/I1428*100</f>
        <v>78.3657422165551</v>
      </c>
      <c r="I1428" s="65" t="n">
        <v>0.75288</v>
      </c>
    </row>
    <row r="1429" customFormat="false" ht="12.75" hidden="false" customHeight="false" outlineLevel="0" collapsed="false">
      <c r="A1429" s="26" t="s">
        <v>947</v>
      </c>
      <c r="B1429" s="17" t="n">
        <v>253799</v>
      </c>
      <c r="C1429" s="17" t="s">
        <v>20</v>
      </c>
      <c r="D1429" s="17" t="n">
        <v>188278</v>
      </c>
      <c r="E1429" s="17" t="s">
        <v>20</v>
      </c>
      <c r="F1429" s="17" t="s">
        <v>20</v>
      </c>
      <c r="G1429" s="61" t="n">
        <v>0.59</v>
      </c>
      <c r="H1429" s="60" t="n">
        <f aca="false">G1429/I1429*100</f>
        <v>78.3657422165551</v>
      </c>
      <c r="I1429" s="65" t="n">
        <v>0.75288</v>
      </c>
    </row>
    <row r="1430" customFormat="false" ht="12.75" hidden="false" customHeight="false" outlineLevel="0" collapsed="false">
      <c r="A1430" s="26" t="s">
        <v>948</v>
      </c>
      <c r="B1430" s="17" t="n">
        <v>253799</v>
      </c>
      <c r="C1430" s="17" t="s">
        <v>20</v>
      </c>
      <c r="D1430" s="17" t="n">
        <v>188278</v>
      </c>
      <c r="E1430" s="17" t="s">
        <v>20</v>
      </c>
      <c r="F1430" s="17" t="s">
        <v>20</v>
      </c>
      <c r="G1430" s="61" t="n">
        <v>0.59</v>
      </c>
      <c r="H1430" s="60" t="n">
        <f aca="false">G1430/I1430*100</f>
        <v>78.3657422165551</v>
      </c>
      <c r="I1430" s="65" t="n">
        <v>0.75288</v>
      </c>
    </row>
    <row r="1431" customFormat="false" ht="12.75" hidden="false" customHeight="false" outlineLevel="0" collapsed="false">
      <c r="A1431" s="26" t="s">
        <v>949</v>
      </c>
      <c r="B1431" s="17" t="n">
        <v>253799</v>
      </c>
      <c r="C1431" s="17" t="s">
        <v>20</v>
      </c>
      <c r="D1431" s="17" t="n">
        <v>188278</v>
      </c>
      <c r="E1431" s="17" t="s">
        <v>20</v>
      </c>
      <c r="F1431" s="17" t="s">
        <v>20</v>
      </c>
      <c r="G1431" s="61" t="n">
        <v>0.59</v>
      </c>
      <c r="H1431" s="60" t="n">
        <f aca="false">G1431/I1431*100</f>
        <v>78.3657422165551</v>
      </c>
      <c r="I1431" s="65" t="n">
        <v>0.75288</v>
      </c>
    </row>
    <row r="1432" customFormat="false" ht="12.75" hidden="false" customHeight="false" outlineLevel="0" collapsed="false">
      <c r="A1432" s="26" t="s">
        <v>950</v>
      </c>
      <c r="B1432" s="17" t="n">
        <v>253799</v>
      </c>
      <c r="C1432" s="17" t="s">
        <v>20</v>
      </c>
      <c r="D1432" s="17" t="n">
        <v>188278</v>
      </c>
      <c r="E1432" s="17" t="s">
        <v>20</v>
      </c>
      <c r="F1432" s="17" t="s">
        <v>20</v>
      </c>
      <c r="G1432" s="61" t="n">
        <v>0.59</v>
      </c>
      <c r="H1432" s="60" t="n">
        <f aca="false">G1432/I1432*100</f>
        <v>78.3657422165551</v>
      </c>
      <c r="I1432" s="65" t="n">
        <v>0.75288</v>
      </c>
    </row>
    <row r="1433" customFormat="false" ht="12.75" hidden="false" customHeight="false" outlineLevel="0" collapsed="false">
      <c r="A1433" s="26" t="s">
        <v>951</v>
      </c>
      <c r="B1433" s="17" t="n">
        <v>253799</v>
      </c>
      <c r="C1433" s="17" t="s">
        <v>20</v>
      </c>
      <c r="D1433" s="17" t="n">
        <v>188278</v>
      </c>
      <c r="E1433" s="17" t="s">
        <v>20</v>
      </c>
      <c r="F1433" s="17" t="s">
        <v>20</v>
      </c>
      <c r="G1433" s="61" t="n">
        <v>0.59</v>
      </c>
      <c r="H1433" s="60" t="n">
        <f aca="false">G1433/I1433*100</f>
        <v>78.3657422165551</v>
      </c>
      <c r="I1433" s="65" t="n">
        <v>0.75288</v>
      </c>
    </row>
    <row r="1434" customFormat="false" ht="12.75" hidden="false" customHeight="false" outlineLevel="0" collapsed="false">
      <c r="A1434" s="26" t="s">
        <v>952</v>
      </c>
      <c r="B1434" s="17" t="n">
        <v>253799</v>
      </c>
      <c r="C1434" s="17" t="s">
        <v>20</v>
      </c>
      <c r="D1434" s="17" t="n">
        <v>188278</v>
      </c>
      <c r="E1434" s="17" t="s">
        <v>20</v>
      </c>
      <c r="F1434" s="17" t="s">
        <v>20</v>
      </c>
      <c r="G1434" s="61" t="n">
        <v>0.59</v>
      </c>
      <c r="H1434" s="60" t="n">
        <f aca="false">G1434/I1434*100</f>
        <v>78.3657422165551</v>
      </c>
      <c r="I1434" s="65" t="n">
        <v>0.75288</v>
      </c>
    </row>
    <row r="1435" customFormat="false" ht="12.75" hidden="false" customHeight="false" outlineLevel="0" collapsed="false">
      <c r="A1435" s="26" t="s">
        <v>953</v>
      </c>
      <c r="B1435" s="17" t="n">
        <v>253799</v>
      </c>
      <c r="C1435" s="17" t="s">
        <v>20</v>
      </c>
      <c r="D1435" s="17" t="n">
        <v>188278</v>
      </c>
      <c r="E1435" s="17" t="s">
        <v>20</v>
      </c>
      <c r="F1435" s="17" t="s">
        <v>20</v>
      </c>
      <c r="G1435" s="61" t="n">
        <v>0.59</v>
      </c>
      <c r="H1435" s="60" t="n">
        <f aca="false">G1435/I1435*100</f>
        <v>78.3657422165551</v>
      </c>
      <c r="I1435" s="65" t="n">
        <v>0.75288</v>
      </c>
    </row>
    <row r="1436" customFormat="false" ht="12.75" hidden="false" customHeight="false" outlineLevel="0" collapsed="false">
      <c r="A1436" s="26" t="s">
        <v>954</v>
      </c>
      <c r="B1436" s="17" t="n">
        <v>253799</v>
      </c>
      <c r="C1436" s="17" t="s">
        <v>20</v>
      </c>
      <c r="D1436" s="17" t="n">
        <v>188278</v>
      </c>
      <c r="E1436" s="17" t="s">
        <v>20</v>
      </c>
      <c r="F1436" s="17" t="s">
        <v>20</v>
      </c>
      <c r="G1436" s="61" t="n">
        <v>0.59</v>
      </c>
      <c r="H1436" s="60" t="n">
        <f aca="false">G1436/I1436*100</f>
        <v>78.3657422165551</v>
      </c>
      <c r="I1436" s="65" t="n">
        <v>0.75288</v>
      </c>
    </row>
    <row r="1437" customFormat="false" ht="12.75" hidden="false" customHeight="false" outlineLevel="0" collapsed="false">
      <c r="A1437" s="26" t="s">
        <v>955</v>
      </c>
      <c r="B1437" s="17" t="n">
        <v>253799</v>
      </c>
      <c r="C1437" s="17" t="s">
        <v>20</v>
      </c>
      <c r="D1437" s="17" t="n">
        <v>188278</v>
      </c>
      <c r="E1437" s="17" t="s">
        <v>20</v>
      </c>
      <c r="F1437" s="17" t="s">
        <v>20</v>
      </c>
      <c r="G1437" s="61" t="n">
        <v>0.59</v>
      </c>
      <c r="H1437" s="60" t="n">
        <f aca="false">G1437/I1437*100</f>
        <v>77.7697225334476</v>
      </c>
      <c r="I1437" s="65" t="n">
        <v>0.75865</v>
      </c>
    </row>
    <row r="1438" customFormat="false" ht="12.75" hidden="false" customHeight="false" outlineLevel="0" collapsed="false">
      <c r="A1438" s="26" t="s">
        <v>956</v>
      </c>
      <c r="B1438" s="17" t="n">
        <v>253799</v>
      </c>
      <c r="C1438" s="17" t="s">
        <v>20</v>
      </c>
      <c r="D1438" s="17" t="n">
        <v>188278</v>
      </c>
      <c r="E1438" s="17" t="s">
        <v>20</v>
      </c>
      <c r="F1438" s="17" t="s">
        <v>20</v>
      </c>
      <c r="G1438" s="61" t="n">
        <v>0.59</v>
      </c>
      <c r="H1438" s="60" t="n">
        <f aca="false">G1438/I1438*100</f>
        <v>77.7697225334476</v>
      </c>
      <c r="I1438" s="65" t="n">
        <v>0.75865</v>
      </c>
    </row>
    <row r="1439" customFormat="false" ht="12.75" hidden="false" customHeight="false" outlineLevel="0" collapsed="false">
      <c r="A1439" s="26" t="s">
        <v>957</v>
      </c>
      <c r="B1439" s="17" t="n">
        <v>253799</v>
      </c>
      <c r="C1439" s="17" t="s">
        <v>20</v>
      </c>
      <c r="D1439" s="17" t="n">
        <v>188278</v>
      </c>
      <c r="E1439" s="17" t="s">
        <v>20</v>
      </c>
      <c r="F1439" s="17" t="s">
        <v>20</v>
      </c>
      <c r="G1439" s="61" t="n">
        <v>0.59</v>
      </c>
      <c r="H1439" s="60" t="n">
        <f aca="false">G1439/I1439*100</f>
        <v>77.7697225334476</v>
      </c>
      <c r="I1439" s="65" t="n">
        <v>0.75865</v>
      </c>
    </row>
    <row r="1440" customFormat="false" ht="12.75" hidden="false" customHeight="false" outlineLevel="0" collapsed="false">
      <c r="A1440" s="26" t="s">
        <v>958</v>
      </c>
      <c r="B1440" s="17" t="n">
        <v>253799</v>
      </c>
      <c r="C1440" s="17" t="s">
        <v>20</v>
      </c>
      <c r="D1440" s="17" t="n">
        <v>188278</v>
      </c>
      <c r="E1440" s="17" t="s">
        <v>20</v>
      </c>
      <c r="F1440" s="17" t="s">
        <v>20</v>
      </c>
      <c r="G1440" s="61" t="n">
        <v>0.59</v>
      </c>
      <c r="H1440" s="60" t="n">
        <f aca="false">G1440/I1440*100</f>
        <v>77.7697225334476</v>
      </c>
      <c r="I1440" s="65" t="n">
        <v>0.75865</v>
      </c>
    </row>
    <row r="1441" customFormat="false" ht="12.75" hidden="false" customHeight="false" outlineLevel="0" collapsed="false">
      <c r="A1441" s="26" t="s">
        <v>959</v>
      </c>
      <c r="B1441" s="17" t="n">
        <v>253799</v>
      </c>
      <c r="C1441" s="17" t="s">
        <v>20</v>
      </c>
      <c r="D1441" s="17" t="n">
        <v>188278</v>
      </c>
      <c r="E1441" s="17" t="s">
        <v>20</v>
      </c>
      <c r="F1441" s="17" t="s">
        <v>20</v>
      </c>
      <c r="G1441" s="61" t="n">
        <v>0.59</v>
      </c>
      <c r="H1441" s="60" t="n">
        <f aca="false">G1441/I1441*100</f>
        <v>77.7697225334476</v>
      </c>
      <c r="I1441" s="65" t="n">
        <v>0.75865</v>
      </c>
    </row>
    <row r="1442" customFormat="false" ht="12.75" hidden="false" customHeight="false" outlineLevel="0" collapsed="false">
      <c r="A1442" s="26" t="s">
        <v>960</v>
      </c>
      <c r="B1442" s="17" t="n">
        <v>253799</v>
      </c>
      <c r="C1442" s="17" t="s">
        <v>20</v>
      </c>
      <c r="D1442" s="17" t="n">
        <v>188278</v>
      </c>
      <c r="E1442" s="17" t="s">
        <v>20</v>
      </c>
      <c r="F1442" s="17" t="s">
        <v>20</v>
      </c>
      <c r="G1442" s="61" t="n">
        <v>0.59</v>
      </c>
      <c r="H1442" s="60" t="n">
        <f aca="false">G1442/I1442*100</f>
        <v>77.7697225334476</v>
      </c>
      <c r="I1442" s="65" t="n">
        <v>0.75865</v>
      </c>
    </row>
    <row r="1443" customFormat="false" ht="12.75" hidden="false" customHeight="false" outlineLevel="0" collapsed="false">
      <c r="A1443" s="26" t="s">
        <v>961</v>
      </c>
      <c r="B1443" s="17" t="n">
        <v>249497</v>
      </c>
      <c r="C1443" s="17" t="s">
        <v>20</v>
      </c>
      <c r="D1443" s="17" t="n">
        <v>185087</v>
      </c>
      <c r="E1443" s="17" t="s">
        <v>20</v>
      </c>
      <c r="F1443" s="17" t="s">
        <v>20</v>
      </c>
      <c r="G1443" s="61" t="n">
        <v>0.58</v>
      </c>
      <c r="H1443" s="60" t="n">
        <f aca="false">G1443/I1443*100</f>
        <v>77.7354849085938</v>
      </c>
      <c r="I1443" s="65" t="n">
        <v>0.74612</v>
      </c>
    </row>
    <row r="1444" customFormat="false" ht="12.75" hidden="false" customHeight="false" outlineLevel="0" collapsed="false">
      <c r="A1444" s="26" t="s">
        <v>962</v>
      </c>
      <c r="B1444" s="17" t="n">
        <v>232291</v>
      </c>
      <c r="C1444" s="17" t="s">
        <v>20</v>
      </c>
      <c r="D1444" s="17" t="n">
        <v>172323</v>
      </c>
      <c r="E1444" s="17" t="s">
        <v>20</v>
      </c>
      <c r="F1444" s="17" t="s">
        <v>20</v>
      </c>
      <c r="G1444" s="61" t="n">
        <v>0.54</v>
      </c>
      <c r="H1444" s="60" t="n">
        <f aca="false">G1444/I1444*100</f>
        <v>78.4518828451883</v>
      </c>
      <c r="I1444" s="65" t="n">
        <v>0.68832</v>
      </c>
    </row>
    <row r="1445" customFormat="false" ht="12.75" hidden="false" customHeight="false" outlineLevel="0" collapsed="false">
      <c r="A1445" s="26" t="s">
        <v>963</v>
      </c>
      <c r="B1445" s="17" t="n">
        <v>240894</v>
      </c>
      <c r="C1445" s="17" t="s">
        <v>20</v>
      </c>
      <c r="D1445" s="17" t="n">
        <v>178705</v>
      </c>
      <c r="E1445" s="17" t="s">
        <v>20</v>
      </c>
      <c r="F1445" s="17" t="s">
        <v>20</v>
      </c>
      <c r="G1445" s="61" t="n">
        <v>0.56</v>
      </c>
      <c r="H1445" s="60" t="n">
        <f aca="false">G1445/I1445*100</f>
        <v>78.1718944121055</v>
      </c>
      <c r="I1445" s="65" t="n">
        <v>0.71637</v>
      </c>
    </row>
    <row r="1446" customFormat="false" ht="12.75" hidden="false" customHeight="false" outlineLevel="0" collapsed="false">
      <c r="A1446" s="26" t="s">
        <v>964</v>
      </c>
      <c r="B1446" s="17" t="n">
        <v>245196</v>
      </c>
      <c r="C1446" s="17" t="s">
        <v>20</v>
      </c>
      <c r="D1446" s="17" t="n">
        <v>181896</v>
      </c>
      <c r="E1446" s="17" t="s">
        <v>20</v>
      </c>
      <c r="F1446" s="17" t="s">
        <v>20</v>
      </c>
      <c r="G1446" s="61" t="n">
        <v>0.57</v>
      </c>
      <c r="H1446" s="60" t="n">
        <f aca="false">G1446/I1446*100</f>
        <v>77.886940956233</v>
      </c>
      <c r="I1446" s="65" t="n">
        <v>0.73183</v>
      </c>
    </row>
    <row r="1447" customFormat="false" ht="12.75" hidden="false" customHeight="false" outlineLevel="0" collapsed="false">
      <c r="A1447" s="26" t="s">
        <v>965</v>
      </c>
      <c r="B1447" s="17" t="n">
        <v>361341</v>
      </c>
      <c r="C1447" s="17" t="s">
        <v>20</v>
      </c>
      <c r="D1447" s="17" t="n">
        <v>268057</v>
      </c>
      <c r="E1447" s="17" t="s">
        <v>20</v>
      </c>
      <c r="F1447" s="17" t="s">
        <v>20</v>
      </c>
      <c r="G1447" s="61" t="n">
        <v>0.84</v>
      </c>
      <c r="H1447" s="60" t="n">
        <f aca="false">G1447/I1447*100</f>
        <v>77.8707901104096</v>
      </c>
      <c r="I1447" s="65" t="n">
        <v>1.07871</v>
      </c>
    </row>
    <row r="1448" customFormat="false" ht="12.75" hidden="false" customHeight="false" outlineLevel="0" collapsed="false">
      <c r="A1448" s="26" t="s">
        <v>966</v>
      </c>
      <c r="B1448" s="17" t="n">
        <v>361341</v>
      </c>
      <c r="C1448" s="17" t="s">
        <v>20</v>
      </c>
      <c r="D1448" s="17" t="n">
        <v>268057</v>
      </c>
      <c r="E1448" s="17" t="s">
        <v>20</v>
      </c>
      <c r="F1448" s="17" t="s">
        <v>20</v>
      </c>
      <c r="G1448" s="61" t="n">
        <v>0.84</v>
      </c>
      <c r="H1448" s="60" t="n">
        <f aca="false">G1448/I1448*100</f>
        <v>77.8707901104096</v>
      </c>
      <c r="I1448" s="65" t="n">
        <v>1.07871</v>
      </c>
    </row>
    <row r="1449" customFormat="false" ht="12.75" hidden="false" customHeight="false" outlineLevel="0" collapsed="false">
      <c r="A1449" s="26" t="s">
        <v>967</v>
      </c>
      <c r="B1449" s="17" t="n">
        <v>361341</v>
      </c>
      <c r="C1449" s="17" t="s">
        <v>20</v>
      </c>
      <c r="D1449" s="17" t="n">
        <v>268057</v>
      </c>
      <c r="E1449" s="17" t="s">
        <v>20</v>
      </c>
      <c r="F1449" s="17" t="s">
        <v>20</v>
      </c>
      <c r="G1449" s="61" t="n">
        <v>0.84</v>
      </c>
      <c r="H1449" s="60" t="n">
        <f aca="false">G1449/I1449*100</f>
        <v>77.8707901104096</v>
      </c>
      <c r="I1449" s="65" t="n">
        <v>1.07871</v>
      </c>
    </row>
    <row r="1450" customFormat="false" ht="12.75" hidden="false" customHeight="false" outlineLevel="0" collapsed="false">
      <c r="A1450" s="26" t="s">
        <v>968</v>
      </c>
      <c r="B1450" s="17" t="n">
        <v>361341</v>
      </c>
      <c r="C1450" s="17" t="s">
        <v>20</v>
      </c>
      <c r="D1450" s="17" t="n">
        <v>268057</v>
      </c>
      <c r="E1450" s="17" t="s">
        <v>20</v>
      </c>
      <c r="F1450" s="17" t="s">
        <v>20</v>
      </c>
      <c r="G1450" s="61" t="n">
        <v>0.84</v>
      </c>
      <c r="H1450" s="60" t="n">
        <f aca="false">G1450/I1450*100</f>
        <v>77.9220779220779</v>
      </c>
      <c r="I1450" s="65" t="n">
        <v>1.078</v>
      </c>
    </row>
    <row r="1451" customFormat="false" ht="12.75" hidden="false" customHeight="false" outlineLevel="0" collapsed="false">
      <c r="A1451" s="26" t="s">
        <v>969</v>
      </c>
      <c r="B1451" s="17" t="n">
        <v>361341</v>
      </c>
      <c r="C1451" s="17" t="s">
        <v>20</v>
      </c>
      <c r="D1451" s="17" t="n">
        <v>268057</v>
      </c>
      <c r="E1451" s="17" t="s">
        <v>20</v>
      </c>
      <c r="F1451" s="17" t="s">
        <v>20</v>
      </c>
      <c r="G1451" s="61" t="n">
        <v>0.84</v>
      </c>
      <c r="H1451" s="60" t="n">
        <f aca="false">G1451/I1451*100</f>
        <v>77.9220779220779</v>
      </c>
      <c r="I1451" s="65" t="n">
        <v>1.078</v>
      </c>
    </row>
    <row r="1452" customFormat="false" ht="12.75" hidden="false" customHeight="false" outlineLevel="0" collapsed="false">
      <c r="A1452" s="26" t="s">
        <v>970</v>
      </c>
      <c r="B1452" s="17" t="n">
        <v>361341</v>
      </c>
      <c r="C1452" s="17" t="s">
        <v>20</v>
      </c>
      <c r="D1452" s="17" t="n">
        <v>268057</v>
      </c>
      <c r="E1452" s="17" t="s">
        <v>20</v>
      </c>
      <c r="F1452" s="17" t="s">
        <v>20</v>
      </c>
      <c r="G1452" s="61" t="n">
        <v>0.84</v>
      </c>
      <c r="H1452" s="60" t="n">
        <f aca="false">G1452/I1452*100</f>
        <v>77.9220779220779</v>
      </c>
      <c r="I1452" s="65" t="n">
        <v>1.078</v>
      </c>
    </row>
    <row r="1453" customFormat="false" ht="12.75" hidden="false" customHeight="false" outlineLevel="0" collapsed="false">
      <c r="A1453" s="26" t="s">
        <v>971</v>
      </c>
      <c r="B1453" s="17" t="n">
        <v>361341</v>
      </c>
      <c r="C1453" s="17" t="s">
        <v>20</v>
      </c>
      <c r="D1453" s="17" t="n">
        <v>268057</v>
      </c>
      <c r="E1453" s="17" t="s">
        <v>20</v>
      </c>
      <c r="F1453" s="17" t="s">
        <v>20</v>
      </c>
      <c r="G1453" s="61" t="n">
        <v>0.84</v>
      </c>
      <c r="H1453" s="60" t="n">
        <f aca="false">G1453/I1453*100</f>
        <v>77.9220779220779</v>
      </c>
      <c r="I1453" s="65" t="n">
        <v>1.078</v>
      </c>
    </row>
    <row r="1454" customFormat="false" ht="12.75" hidden="false" customHeight="false" outlineLevel="0" collapsed="false">
      <c r="A1454" s="26" t="s">
        <v>972</v>
      </c>
      <c r="B1454" s="17" t="n">
        <v>361341</v>
      </c>
      <c r="C1454" s="17" t="s">
        <v>20</v>
      </c>
      <c r="D1454" s="17" t="n">
        <v>268057</v>
      </c>
      <c r="E1454" s="17" t="s">
        <v>20</v>
      </c>
      <c r="F1454" s="17" t="s">
        <v>20</v>
      </c>
      <c r="G1454" s="61" t="n">
        <v>0.84</v>
      </c>
      <c r="H1454" s="60" t="n">
        <f aca="false">G1454/I1454*100</f>
        <v>77.9220779220779</v>
      </c>
      <c r="I1454" s="65" t="n">
        <v>1.078</v>
      </c>
    </row>
    <row r="1455" customFormat="false" ht="12.75" hidden="false" customHeight="false" outlineLevel="0" collapsed="false">
      <c r="A1455" s="26" t="s">
        <v>973</v>
      </c>
      <c r="B1455" s="17" t="n">
        <v>361341</v>
      </c>
      <c r="C1455" s="17" t="s">
        <v>20</v>
      </c>
      <c r="D1455" s="17" t="n">
        <v>268057</v>
      </c>
      <c r="E1455" s="17" t="s">
        <v>20</v>
      </c>
      <c r="F1455" s="17" t="s">
        <v>20</v>
      </c>
      <c r="G1455" s="61" t="n">
        <v>0.84</v>
      </c>
      <c r="H1455" s="60" t="n">
        <f aca="false">G1455/I1455*100</f>
        <v>77.9220779220779</v>
      </c>
      <c r="I1455" s="65" t="n">
        <v>1.078</v>
      </c>
    </row>
    <row r="1456" customFormat="false" ht="12.75" hidden="false" customHeight="false" outlineLevel="0" collapsed="false">
      <c r="A1456" s="26" t="s">
        <v>974</v>
      </c>
      <c r="B1456" s="17" t="n">
        <v>361341</v>
      </c>
      <c r="C1456" s="17" t="s">
        <v>20</v>
      </c>
      <c r="D1456" s="17" t="n">
        <v>268057</v>
      </c>
      <c r="E1456" s="17" t="s">
        <v>20</v>
      </c>
      <c r="F1456" s="17" t="s">
        <v>20</v>
      </c>
      <c r="G1456" s="61" t="n">
        <v>0.84</v>
      </c>
      <c r="H1456" s="60" t="n">
        <f aca="false">G1456/I1456*100</f>
        <v>77.9220779220779</v>
      </c>
      <c r="I1456" s="65" t="n">
        <v>1.078</v>
      </c>
    </row>
    <row r="1457" customFormat="false" ht="12.75" hidden="false" customHeight="false" outlineLevel="0" collapsed="false">
      <c r="A1457" s="26" t="s">
        <v>975</v>
      </c>
      <c r="B1457" s="17" t="n">
        <v>361341</v>
      </c>
      <c r="C1457" s="17" t="s">
        <v>20</v>
      </c>
      <c r="D1457" s="17" t="n">
        <v>268057</v>
      </c>
      <c r="E1457" s="17" t="s">
        <v>20</v>
      </c>
      <c r="F1457" s="17" t="s">
        <v>20</v>
      </c>
      <c r="G1457" s="61" t="n">
        <v>0.84</v>
      </c>
      <c r="H1457" s="60" t="n">
        <f aca="false">G1457/I1457*100</f>
        <v>77.9220779220779</v>
      </c>
      <c r="I1457" s="65" t="n">
        <v>1.078</v>
      </c>
    </row>
    <row r="1458" customFormat="false" ht="12.75" hidden="false" customHeight="false" outlineLevel="0" collapsed="false">
      <c r="A1458" s="26" t="s">
        <v>976</v>
      </c>
      <c r="B1458" s="17" t="n">
        <v>361341</v>
      </c>
      <c r="C1458" s="17" t="s">
        <v>20</v>
      </c>
      <c r="D1458" s="17" t="n">
        <v>268057</v>
      </c>
      <c r="E1458" s="17" t="s">
        <v>20</v>
      </c>
      <c r="F1458" s="17" t="s">
        <v>20</v>
      </c>
      <c r="G1458" s="61" t="n">
        <v>0.84</v>
      </c>
      <c r="H1458" s="60" t="n">
        <f aca="false">G1458/I1458*100</f>
        <v>77.9220779220779</v>
      </c>
      <c r="I1458" s="65" t="n">
        <v>1.078</v>
      </c>
    </row>
    <row r="1459" customFormat="false" ht="12.75" hidden="false" customHeight="false" outlineLevel="0" collapsed="false">
      <c r="A1459" s="26" t="s">
        <v>977</v>
      </c>
      <c r="B1459" s="17" t="n">
        <v>361341</v>
      </c>
      <c r="C1459" s="17" t="s">
        <v>20</v>
      </c>
      <c r="D1459" s="17" t="n">
        <v>268057</v>
      </c>
      <c r="E1459" s="17" t="s">
        <v>20</v>
      </c>
      <c r="F1459" s="17" t="s">
        <v>20</v>
      </c>
      <c r="G1459" s="61" t="n">
        <v>0.84</v>
      </c>
      <c r="H1459" s="60" t="n">
        <f aca="false">G1459/I1459*100</f>
        <v>77.9220779220779</v>
      </c>
      <c r="I1459" s="65" t="n">
        <v>1.078</v>
      </c>
    </row>
    <row r="1460" customFormat="false" ht="12.75" hidden="false" customHeight="false" outlineLevel="0" collapsed="false">
      <c r="A1460" s="26" t="s">
        <v>978</v>
      </c>
      <c r="B1460" s="17" t="n">
        <v>361341</v>
      </c>
      <c r="C1460" s="17" t="s">
        <v>20</v>
      </c>
      <c r="D1460" s="17" t="n">
        <v>268057</v>
      </c>
      <c r="E1460" s="17" t="s">
        <v>20</v>
      </c>
      <c r="F1460" s="17" t="s">
        <v>20</v>
      </c>
      <c r="G1460" s="61" t="n">
        <v>0.84</v>
      </c>
      <c r="H1460" s="60" t="n">
        <f aca="false">G1460/I1460*100</f>
        <v>77.9220779220779</v>
      </c>
      <c r="I1460" s="65" t="n">
        <v>1.078</v>
      </c>
    </row>
    <row r="1461" customFormat="false" ht="12.75" hidden="false" customHeight="false" outlineLevel="0" collapsed="false">
      <c r="A1461" s="26" t="s">
        <v>979</v>
      </c>
      <c r="B1461" s="17" t="n">
        <v>361341</v>
      </c>
      <c r="C1461" s="17" t="s">
        <v>20</v>
      </c>
      <c r="D1461" s="17" t="n">
        <v>268057</v>
      </c>
      <c r="E1461" s="17" t="s">
        <v>20</v>
      </c>
      <c r="F1461" s="17" t="s">
        <v>20</v>
      </c>
      <c r="G1461" s="61" t="n">
        <v>0.84</v>
      </c>
      <c r="H1461" s="60" t="n">
        <f aca="false">G1461/I1461*100</f>
        <v>77.9220779220779</v>
      </c>
      <c r="I1461" s="65" t="n">
        <v>1.078</v>
      </c>
    </row>
    <row r="1462" customFormat="false" ht="12.75" hidden="false" customHeight="false" outlineLevel="0" collapsed="false">
      <c r="A1462" s="26" t="s">
        <v>980</v>
      </c>
      <c r="B1462" s="17" t="n">
        <v>361341</v>
      </c>
      <c r="C1462" s="17" t="s">
        <v>20</v>
      </c>
      <c r="D1462" s="17" t="n">
        <v>268057</v>
      </c>
      <c r="E1462" s="17" t="s">
        <v>20</v>
      </c>
      <c r="F1462" s="17" t="s">
        <v>20</v>
      </c>
      <c r="G1462" s="61" t="n">
        <v>0.84</v>
      </c>
      <c r="H1462" s="60" t="n">
        <f aca="false">G1462/I1462*100</f>
        <v>77.9220779220779</v>
      </c>
      <c r="I1462" s="65" t="n">
        <v>1.078</v>
      </c>
    </row>
    <row r="1463" customFormat="false" ht="12.75" hidden="false" customHeight="false" outlineLevel="0" collapsed="false">
      <c r="A1463" s="26" t="s">
        <v>981</v>
      </c>
      <c r="B1463" s="17" t="n">
        <v>344135</v>
      </c>
      <c r="C1463" s="17" t="s">
        <v>20</v>
      </c>
      <c r="D1463" s="17" t="n">
        <v>255293</v>
      </c>
      <c r="E1463" s="17" t="s">
        <v>20</v>
      </c>
      <c r="F1463" s="17" t="s">
        <v>20</v>
      </c>
      <c r="G1463" s="61" t="n">
        <v>0.8</v>
      </c>
      <c r="H1463" s="60" t="n">
        <f aca="false">G1463/I1463*100</f>
        <v>78.2732911962116</v>
      </c>
      <c r="I1463" s="65" t="n">
        <v>1.02206</v>
      </c>
    </row>
    <row r="1464" customFormat="false" ht="12.75" hidden="false" customHeight="false" outlineLevel="0" collapsed="false">
      <c r="A1464" s="26" t="s">
        <v>982</v>
      </c>
      <c r="B1464" s="17" t="n">
        <v>339833</v>
      </c>
      <c r="C1464" s="17" t="s">
        <v>20</v>
      </c>
      <c r="D1464" s="17" t="n">
        <v>252102</v>
      </c>
      <c r="E1464" s="17" t="s">
        <v>20</v>
      </c>
      <c r="F1464" s="17" t="s">
        <v>20</v>
      </c>
      <c r="G1464" s="61" t="n">
        <v>0.79</v>
      </c>
      <c r="H1464" s="60" t="n">
        <f aca="false">G1464/I1464*100</f>
        <v>77.8693372235146</v>
      </c>
      <c r="I1464" s="65" t="n">
        <v>1.01452</v>
      </c>
    </row>
    <row r="1465" customFormat="false" ht="12.75" hidden="false" customHeight="false" outlineLevel="0" collapsed="false">
      <c r="A1465" s="26" t="s">
        <v>983</v>
      </c>
      <c r="B1465" s="17" t="n">
        <v>344135</v>
      </c>
      <c r="C1465" s="17" t="s">
        <v>20</v>
      </c>
      <c r="D1465" s="17" t="n">
        <v>255293</v>
      </c>
      <c r="E1465" s="17" t="s">
        <v>20</v>
      </c>
      <c r="F1465" s="17" t="s">
        <v>20</v>
      </c>
      <c r="G1465" s="61" t="n">
        <v>0.8</v>
      </c>
      <c r="H1465" s="60" t="n">
        <f aca="false">G1465/I1465*100</f>
        <v>78.075440394281</v>
      </c>
      <c r="I1465" s="65" t="n">
        <v>1.02465</v>
      </c>
    </row>
    <row r="1466" customFormat="false" ht="12.75" hidden="false" customHeight="false" outlineLevel="0" collapsed="false">
      <c r="A1466" s="26" t="s">
        <v>984</v>
      </c>
      <c r="B1466" s="17" t="n">
        <v>344135</v>
      </c>
      <c r="C1466" s="17" t="s">
        <v>20</v>
      </c>
      <c r="D1466" s="17" t="n">
        <v>255293</v>
      </c>
      <c r="E1466" s="17" t="s">
        <v>20</v>
      </c>
      <c r="F1466" s="17" t="s">
        <v>20</v>
      </c>
      <c r="G1466" s="61" t="n">
        <v>0.8</v>
      </c>
      <c r="H1466" s="60" t="n">
        <f aca="false">G1466/I1466*100</f>
        <v>78.075440394281</v>
      </c>
      <c r="I1466" s="65" t="n">
        <v>1.02465</v>
      </c>
    </row>
    <row r="1467" customFormat="false" ht="12.75" hidden="false" customHeight="false" outlineLevel="0" collapsed="false">
      <c r="A1467" s="26" t="s">
        <v>985</v>
      </c>
      <c r="B1467" s="17" t="n">
        <v>344135</v>
      </c>
      <c r="C1467" s="17" t="s">
        <v>20</v>
      </c>
      <c r="D1467" s="17" t="n">
        <v>255293</v>
      </c>
      <c r="E1467" s="17" t="s">
        <v>20</v>
      </c>
      <c r="F1467" s="17" t="s">
        <v>20</v>
      </c>
      <c r="G1467" s="61" t="n">
        <v>0.8</v>
      </c>
      <c r="H1467" s="60" t="n">
        <f aca="false">G1467/I1467*100</f>
        <v>77.9415633129062</v>
      </c>
      <c r="I1467" s="65" t="n">
        <v>1.02641</v>
      </c>
    </row>
    <row r="1468" customFormat="false" ht="12.75" hidden="false" customHeight="false" outlineLevel="0" collapsed="false">
      <c r="A1468" s="26" t="s">
        <v>986</v>
      </c>
      <c r="B1468" s="17" t="n">
        <v>339833</v>
      </c>
      <c r="C1468" s="17" t="s">
        <v>20</v>
      </c>
      <c r="D1468" s="17" t="n">
        <v>252102</v>
      </c>
      <c r="E1468" s="17" t="s">
        <v>20</v>
      </c>
      <c r="F1468" s="17" t="s">
        <v>20</v>
      </c>
      <c r="G1468" s="61" t="n">
        <v>0.79</v>
      </c>
      <c r="H1468" s="60" t="n">
        <f aca="false">G1468/I1468*100</f>
        <v>78.0509010433133</v>
      </c>
      <c r="I1468" s="65" t="n">
        <v>1.01216</v>
      </c>
    </row>
    <row r="1469" customFormat="false" ht="12.75" hidden="false" customHeight="false" outlineLevel="0" collapsed="false">
      <c r="A1469" s="26" t="s">
        <v>987</v>
      </c>
      <c r="B1469" s="17" t="n">
        <v>339833</v>
      </c>
      <c r="C1469" s="17" t="s">
        <v>20</v>
      </c>
      <c r="D1469" s="17" t="n">
        <v>252102</v>
      </c>
      <c r="E1469" s="17" t="s">
        <v>20</v>
      </c>
      <c r="F1469" s="17" t="s">
        <v>20</v>
      </c>
      <c r="G1469" s="61" t="n">
        <v>0.79</v>
      </c>
      <c r="H1469" s="60" t="n">
        <f aca="false">G1469/I1469*100</f>
        <v>78.1837615296307</v>
      </c>
      <c r="I1469" s="65" t="n">
        <v>1.01044</v>
      </c>
    </row>
    <row r="1470" customFormat="false" ht="12.75" hidden="false" customHeight="false" outlineLevel="0" collapsed="false">
      <c r="A1470" s="26" t="s">
        <v>988</v>
      </c>
      <c r="B1470" s="17" t="n">
        <v>331229</v>
      </c>
      <c r="C1470" s="17" t="s">
        <v>20</v>
      </c>
      <c r="D1470" s="17" t="n">
        <v>245719</v>
      </c>
      <c r="E1470" s="17" t="s">
        <v>20</v>
      </c>
      <c r="F1470" s="17" t="s">
        <v>20</v>
      </c>
      <c r="G1470" s="61" t="n">
        <v>0.77</v>
      </c>
      <c r="H1470" s="60" t="n">
        <f aca="false">G1470/I1470*100</f>
        <v>77.6421001683926</v>
      </c>
      <c r="I1470" s="65" t="n">
        <v>0.99173</v>
      </c>
    </row>
    <row r="1471" customFormat="false" ht="12.75" hidden="false" customHeight="false" outlineLevel="0" collapsed="false">
      <c r="A1471" s="26" t="s">
        <v>989</v>
      </c>
      <c r="B1471" s="17" t="n">
        <v>331229</v>
      </c>
      <c r="C1471" s="17" t="s">
        <v>20</v>
      </c>
      <c r="D1471" s="17" t="n">
        <v>245719</v>
      </c>
      <c r="E1471" s="17" t="s">
        <v>20</v>
      </c>
      <c r="F1471" s="17" t="s">
        <v>20</v>
      </c>
      <c r="G1471" s="61" t="n">
        <v>0.77</v>
      </c>
      <c r="H1471" s="60" t="n">
        <f aca="false">G1471/I1471*100</f>
        <v>77.6421001683926</v>
      </c>
      <c r="I1471" s="65" t="n">
        <v>0.99173</v>
      </c>
    </row>
    <row r="1472" customFormat="false" ht="12.75" hidden="false" customHeight="false" outlineLevel="0" collapsed="false">
      <c r="A1472" s="26" t="s">
        <v>990</v>
      </c>
      <c r="B1472" s="17" t="n">
        <v>253799</v>
      </c>
      <c r="C1472" s="17" t="s">
        <v>20</v>
      </c>
      <c r="D1472" s="17" t="n">
        <v>188278</v>
      </c>
      <c r="E1472" s="17" t="s">
        <v>20</v>
      </c>
      <c r="F1472" s="17" t="s">
        <v>20</v>
      </c>
      <c r="G1472" s="61" t="n">
        <v>0.59</v>
      </c>
      <c r="H1472" s="60" t="n">
        <f aca="false">G1472/I1472*100</f>
        <v>77.5407746191959</v>
      </c>
      <c r="I1472" s="65" t="n">
        <v>0.76089</v>
      </c>
    </row>
    <row r="1473" customFormat="false" ht="12.75" hidden="false" customHeight="false" outlineLevel="0" collapsed="false">
      <c r="A1473" s="26" t="s">
        <v>991</v>
      </c>
      <c r="B1473" s="17" t="n">
        <v>305419</v>
      </c>
      <c r="C1473" s="17" t="s">
        <v>20</v>
      </c>
      <c r="D1473" s="17" t="n">
        <v>226572</v>
      </c>
      <c r="E1473" s="17" t="s">
        <v>20</v>
      </c>
      <c r="F1473" s="17" t="s">
        <v>20</v>
      </c>
      <c r="G1473" s="61" t="n">
        <v>0.71</v>
      </c>
      <c r="H1473" s="60" t="n">
        <f aca="false">G1473/I1473*100</f>
        <v>77.7170879078779</v>
      </c>
      <c r="I1473" s="65" t="n">
        <v>0.91357</v>
      </c>
    </row>
    <row r="1474" customFormat="false" ht="12.75" hidden="false" customHeight="false" outlineLevel="0" collapsed="false">
      <c r="A1474" s="26" t="s">
        <v>992</v>
      </c>
      <c r="B1474" s="17" t="n">
        <v>305419</v>
      </c>
      <c r="C1474" s="17" t="s">
        <v>20</v>
      </c>
      <c r="D1474" s="17" t="n">
        <v>226572</v>
      </c>
      <c r="E1474" s="17" t="s">
        <v>20</v>
      </c>
      <c r="F1474" s="17" t="s">
        <v>20</v>
      </c>
      <c r="G1474" s="61" t="n">
        <v>0.71</v>
      </c>
      <c r="H1474" s="60" t="n">
        <f aca="false">G1474/I1474*100</f>
        <v>77.7920213873276</v>
      </c>
      <c r="I1474" s="65" t="n">
        <v>0.91269</v>
      </c>
    </row>
    <row r="1475" customFormat="false" ht="12.75" hidden="false" customHeight="false" outlineLevel="0" collapsed="false">
      <c r="A1475" s="26" t="s">
        <v>993</v>
      </c>
      <c r="B1475" s="17" t="n">
        <v>309722</v>
      </c>
      <c r="C1475" s="17" t="s">
        <v>20</v>
      </c>
      <c r="D1475" s="17" t="n">
        <v>229764</v>
      </c>
      <c r="E1475" s="17" t="s">
        <v>20</v>
      </c>
      <c r="F1475" s="17" t="s">
        <v>20</v>
      </c>
      <c r="G1475" s="61" t="n">
        <v>0.72</v>
      </c>
      <c r="H1475" s="60" t="n">
        <f aca="false">G1475/I1475*100</f>
        <v>78.0792504391958</v>
      </c>
      <c r="I1475" s="65" t="n">
        <v>0.92214</v>
      </c>
    </row>
    <row r="1476" customFormat="false" ht="12.75" hidden="false" customHeight="false" outlineLevel="0" collapsed="false">
      <c r="A1476" s="26" t="s">
        <v>994</v>
      </c>
      <c r="B1476" s="17" t="n">
        <v>331229</v>
      </c>
      <c r="C1476" s="17" t="s">
        <v>20</v>
      </c>
      <c r="D1476" s="17" t="n">
        <v>245719</v>
      </c>
      <c r="E1476" s="17" t="s">
        <v>20</v>
      </c>
      <c r="F1476" s="17" t="s">
        <v>20</v>
      </c>
      <c r="G1476" s="61" t="n">
        <v>0.77</v>
      </c>
      <c r="H1476" s="60" t="n">
        <f aca="false">G1476/I1476*100</f>
        <v>78.2003757680394</v>
      </c>
      <c r="I1476" s="65" t="n">
        <v>0.98465</v>
      </c>
    </row>
    <row r="1477" customFormat="false" ht="12.75" hidden="false" customHeight="false" outlineLevel="0" collapsed="false">
      <c r="A1477" s="26" t="s">
        <v>995</v>
      </c>
      <c r="B1477" s="17" t="n">
        <v>318325</v>
      </c>
      <c r="C1477" s="17" t="s">
        <v>20</v>
      </c>
      <c r="D1477" s="17" t="n">
        <v>236146</v>
      </c>
      <c r="E1477" s="17" t="s">
        <v>20</v>
      </c>
      <c r="F1477" s="17" t="s">
        <v>20</v>
      </c>
      <c r="G1477" s="61" t="n">
        <v>0.74</v>
      </c>
      <c r="H1477" s="60" t="n">
        <f aca="false">G1477/I1477*100</f>
        <v>77.9571025241246</v>
      </c>
      <c r="I1477" s="65" t="n">
        <v>0.94924</v>
      </c>
    </row>
    <row r="1478" customFormat="false" ht="12.75" hidden="false" customHeight="false" outlineLevel="0" collapsed="false">
      <c r="A1478" s="26" t="s">
        <v>996</v>
      </c>
      <c r="B1478" s="17" t="n">
        <v>318325</v>
      </c>
      <c r="C1478" s="17" t="s">
        <v>20</v>
      </c>
      <c r="D1478" s="17" t="n">
        <v>236146</v>
      </c>
      <c r="E1478" s="17" t="s">
        <v>20</v>
      </c>
      <c r="F1478" s="17" t="s">
        <v>20</v>
      </c>
      <c r="G1478" s="61" t="n">
        <v>0.74</v>
      </c>
      <c r="H1478" s="60" t="n">
        <f aca="false">G1478/I1478*100</f>
        <v>77.9571025241246</v>
      </c>
      <c r="I1478" s="65" t="n">
        <v>0.94924</v>
      </c>
    </row>
    <row r="1479" customFormat="false" ht="12.75" hidden="false" customHeight="false" outlineLevel="0" collapsed="false">
      <c r="A1479" s="26" t="s">
        <v>997</v>
      </c>
      <c r="B1479" s="17" t="n">
        <v>357039</v>
      </c>
      <c r="C1479" s="17" t="s">
        <v>20</v>
      </c>
      <c r="D1479" s="17" t="n">
        <v>264866</v>
      </c>
      <c r="E1479" s="17" t="s">
        <v>20</v>
      </c>
      <c r="F1479" s="17" t="s">
        <v>20</v>
      </c>
      <c r="G1479" s="61" t="n">
        <v>0.83</v>
      </c>
      <c r="H1479" s="60" t="n">
        <f aca="false">G1479/I1479*100</f>
        <v>77.6513734001946</v>
      </c>
      <c r="I1479" s="65" t="n">
        <v>1.06888</v>
      </c>
    </row>
    <row r="1480" customFormat="false" ht="12.75" hidden="false" customHeight="false" outlineLevel="0" collapsed="false">
      <c r="A1480" s="26" t="s">
        <v>998</v>
      </c>
      <c r="B1480" s="17" t="n">
        <v>357039</v>
      </c>
      <c r="C1480" s="17" t="s">
        <v>20</v>
      </c>
      <c r="D1480" s="17" t="n">
        <v>264866</v>
      </c>
      <c r="E1480" s="17" t="s">
        <v>20</v>
      </c>
      <c r="F1480" s="17" t="s">
        <v>20</v>
      </c>
      <c r="G1480" s="61" t="n">
        <v>0.83</v>
      </c>
      <c r="H1480" s="60" t="n">
        <f aca="false">G1480/I1480*100</f>
        <v>77.6513734001946</v>
      </c>
      <c r="I1480" s="65" t="n">
        <v>1.06888</v>
      </c>
    </row>
    <row r="1481" customFormat="false" ht="12.75" hidden="false" customHeight="false" outlineLevel="0" collapsed="false">
      <c r="A1481" s="26" t="s">
        <v>999</v>
      </c>
      <c r="B1481" s="17" t="n">
        <v>296816</v>
      </c>
      <c r="C1481" s="17" t="s">
        <v>20</v>
      </c>
      <c r="D1481" s="17" t="n">
        <v>220190</v>
      </c>
      <c r="E1481" s="17" t="s">
        <v>20</v>
      </c>
      <c r="F1481" s="17" t="s">
        <v>20</v>
      </c>
      <c r="G1481" s="61" t="n">
        <v>0.69</v>
      </c>
      <c r="H1481" s="60" t="n">
        <f aca="false">G1481/I1481*100</f>
        <v>77.7841658493693</v>
      </c>
      <c r="I1481" s="65" t="n">
        <v>0.88707</v>
      </c>
    </row>
    <row r="1482" customFormat="false" ht="12.75" hidden="false" customHeight="false" outlineLevel="0" collapsed="false">
      <c r="A1482" s="26" t="s">
        <v>1000</v>
      </c>
      <c r="B1482" s="17" t="n">
        <v>296816</v>
      </c>
      <c r="C1482" s="17" t="s">
        <v>20</v>
      </c>
      <c r="D1482" s="17" t="n">
        <v>220190</v>
      </c>
      <c r="E1482" s="17" t="s">
        <v>20</v>
      </c>
      <c r="F1482" s="17" t="s">
        <v>20</v>
      </c>
      <c r="G1482" s="61" t="n">
        <v>0.69</v>
      </c>
      <c r="H1482" s="60" t="n">
        <f aca="false">G1482/I1482*100</f>
        <v>77.7841658493693</v>
      </c>
      <c r="I1482" s="65" t="n">
        <v>0.88707</v>
      </c>
    </row>
    <row r="1483" customFormat="false" ht="12.75" hidden="false" customHeight="false" outlineLevel="0" collapsed="false">
      <c r="A1483" s="26" t="s">
        <v>1001</v>
      </c>
      <c r="B1483" s="17" t="n">
        <v>322626</v>
      </c>
      <c r="C1483" s="17" t="s">
        <v>20</v>
      </c>
      <c r="D1483" s="17" t="n">
        <v>239337</v>
      </c>
      <c r="E1483" s="17" t="s">
        <v>20</v>
      </c>
      <c r="F1483" s="17" t="s">
        <v>20</v>
      </c>
      <c r="G1483" s="61" t="n">
        <v>0.75</v>
      </c>
      <c r="H1483" s="60" t="n">
        <f aca="false">G1483/I1483*100</f>
        <v>78.2276738218912</v>
      </c>
      <c r="I1483" s="65" t="n">
        <v>0.95874</v>
      </c>
    </row>
    <row r="1484" customFormat="false" ht="12.75" hidden="false" customHeight="false" outlineLevel="0" collapsed="false">
      <c r="A1484" s="26" t="s">
        <v>1002</v>
      </c>
      <c r="B1484" s="17" t="n">
        <v>335531</v>
      </c>
      <c r="C1484" s="17" t="s">
        <v>20</v>
      </c>
      <c r="D1484" s="17" t="n">
        <v>248910</v>
      </c>
      <c r="E1484" s="17" t="s">
        <v>20</v>
      </c>
      <c r="F1484" s="17" t="s">
        <v>20</v>
      </c>
      <c r="G1484" s="61" t="n">
        <v>0.78</v>
      </c>
      <c r="H1484" s="60" t="n">
        <f aca="false">G1484/I1484*100</f>
        <v>78.0984039890262</v>
      </c>
      <c r="I1484" s="65" t="n">
        <v>0.99874</v>
      </c>
    </row>
    <row r="1485" customFormat="false" ht="12.75" hidden="false" customHeight="false" outlineLevel="0" collapsed="false">
      <c r="A1485" s="26" t="s">
        <v>1003</v>
      </c>
      <c r="B1485" s="17" t="n">
        <v>357039</v>
      </c>
      <c r="C1485" s="17" t="s">
        <v>20</v>
      </c>
      <c r="D1485" s="17" t="n">
        <v>264866</v>
      </c>
      <c r="E1485" s="17" t="s">
        <v>20</v>
      </c>
      <c r="F1485" s="17" t="s">
        <v>20</v>
      </c>
      <c r="G1485" s="61" t="n">
        <v>0.83</v>
      </c>
      <c r="H1485" s="60" t="n">
        <f aca="false">G1485/I1485*100</f>
        <v>78.1441241267629</v>
      </c>
      <c r="I1485" s="65" t="n">
        <v>1.06214</v>
      </c>
    </row>
    <row r="1486" customFormat="false" ht="12.75" hidden="false" customHeight="false" outlineLevel="0" collapsed="false">
      <c r="A1486" s="26" t="s">
        <v>1004</v>
      </c>
      <c r="B1486" s="17" t="n">
        <v>348436</v>
      </c>
      <c r="C1486" s="17" t="s">
        <v>20</v>
      </c>
      <c r="D1486" s="17" t="n">
        <v>258484</v>
      </c>
      <c r="E1486" s="17" t="s">
        <v>20</v>
      </c>
      <c r="F1486" s="17" t="s">
        <v>20</v>
      </c>
      <c r="G1486" s="61" t="n">
        <v>0.81</v>
      </c>
      <c r="H1486" s="60" t="n">
        <f aca="false">G1486/I1486*100</f>
        <v>78.4283348986725</v>
      </c>
      <c r="I1486" s="65" t="n">
        <v>1.03279</v>
      </c>
    </row>
    <row r="1487" customFormat="false" ht="12.75" hidden="false" customHeight="false" outlineLevel="0" collapsed="false">
      <c r="A1487" s="26" t="s">
        <v>1005</v>
      </c>
      <c r="B1487" s="17" t="n">
        <v>339833</v>
      </c>
      <c r="C1487" s="17" t="s">
        <v>20</v>
      </c>
      <c r="D1487" s="17" t="n">
        <v>252102</v>
      </c>
      <c r="E1487" s="17" t="s">
        <v>20</v>
      </c>
      <c r="F1487" s="17" t="s">
        <v>20</v>
      </c>
      <c r="G1487" s="61" t="n">
        <v>0.79</v>
      </c>
      <c r="H1487" s="60" t="n">
        <f aca="false">G1487/I1487*100</f>
        <v>78.4937155348005</v>
      </c>
      <c r="I1487" s="65" t="n">
        <v>1.00645</v>
      </c>
    </row>
    <row r="1488" customFormat="false" ht="12.75" hidden="false" customHeight="false" outlineLevel="0" collapsed="false">
      <c r="A1488" s="26" t="s">
        <v>1006</v>
      </c>
      <c r="B1488" s="17" t="n">
        <v>344135</v>
      </c>
      <c r="C1488" s="17" t="s">
        <v>20</v>
      </c>
      <c r="D1488" s="17" t="n">
        <v>255293</v>
      </c>
      <c r="E1488" s="17" t="s">
        <v>20</v>
      </c>
      <c r="F1488" s="17" t="s">
        <v>20</v>
      </c>
      <c r="G1488" s="61" t="n">
        <v>0.8</v>
      </c>
      <c r="H1488" s="60" t="n">
        <f aca="false">G1488/I1488*100</f>
        <v>77.5464309255167</v>
      </c>
      <c r="I1488" s="65" t="n">
        <v>1.03164</v>
      </c>
    </row>
    <row r="1489" customFormat="false" ht="12.75" hidden="false" customHeight="false" outlineLevel="0" collapsed="false">
      <c r="A1489" s="26" t="s">
        <v>1007</v>
      </c>
      <c r="B1489" s="17" t="n">
        <v>344135</v>
      </c>
      <c r="C1489" s="17" t="s">
        <v>20</v>
      </c>
      <c r="D1489" s="17" t="n">
        <v>255293</v>
      </c>
      <c r="E1489" s="17" t="s">
        <v>20</v>
      </c>
      <c r="F1489" s="17" t="s">
        <v>20</v>
      </c>
      <c r="G1489" s="61" t="n">
        <v>0.8</v>
      </c>
      <c r="H1489" s="60" t="n">
        <f aca="false">G1489/I1489*100</f>
        <v>77.5464309255167</v>
      </c>
      <c r="I1489" s="65" t="n">
        <v>1.03164</v>
      </c>
    </row>
    <row r="1490" customFormat="false" ht="12.75" hidden="false" customHeight="false" outlineLevel="0" collapsed="false">
      <c r="A1490" s="26" t="s">
        <v>1008</v>
      </c>
      <c r="B1490" s="17" t="n">
        <v>357039</v>
      </c>
      <c r="C1490" s="17" t="s">
        <v>20</v>
      </c>
      <c r="D1490" s="17" t="n">
        <v>264866</v>
      </c>
      <c r="E1490" s="17" t="s">
        <v>20</v>
      </c>
      <c r="F1490" s="17" t="s">
        <v>20</v>
      </c>
      <c r="G1490" s="61" t="n">
        <v>0.83</v>
      </c>
      <c r="H1490" s="60" t="n">
        <f aca="false">G1490/I1490*100</f>
        <v>77.6513734001946</v>
      </c>
      <c r="I1490" s="65" t="n">
        <v>1.06888</v>
      </c>
    </row>
    <row r="1491" customFormat="false" ht="12.75" hidden="false" customHeight="false" outlineLevel="0" collapsed="false">
      <c r="A1491" s="26" t="s">
        <v>1009</v>
      </c>
      <c r="B1491" s="17" t="n">
        <v>348436</v>
      </c>
      <c r="C1491" s="17" t="s">
        <v>20</v>
      </c>
      <c r="D1491" s="17" t="n">
        <v>258484</v>
      </c>
      <c r="E1491" s="17" t="s">
        <v>20</v>
      </c>
      <c r="F1491" s="17" t="s">
        <v>20</v>
      </c>
      <c r="G1491" s="61" t="n">
        <v>0.81</v>
      </c>
      <c r="H1491" s="60" t="n">
        <f aca="false">G1491/I1491*100</f>
        <v>78.2843170418193</v>
      </c>
      <c r="I1491" s="65" t="n">
        <v>1.03469</v>
      </c>
    </row>
    <row r="1492" customFormat="false" ht="12.75" hidden="false" customHeight="false" outlineLevel="0" collapsed="false">
      <c r="A1492" s="26" t="s">
        <v>1010</v>
      </c>
      <c r="B1492" s="17" t="n">
        <v>339833</v>
      </c>
      <c r="C1492" s="17" t="s">
        <v>20</v>
      </c>
      <c r="D1492" s="17" t="n">
        <v>252102</v>
      </c>
      <c r="E1492" s="17" t="s">
        <v>20</v>
      </c>
      <c r="F1492" s="17" t="s">
        <v>20</v>
      </c>
      <c r="G1492" s="61" t="n">
        <v>0.79</v>
      </c>
      <c r="H1492" s="60" t="n">
        <f aca="false">G1492/I1492*100</f>
        <v>77.9646297173536</v>
      </c>
      <c r="I1492" s="65" t="n">
        <v>1.01328</v>
      </c>
    </row>
    <row r="1493" customFormat="false" ht="12.75" hidden="false" customHeight="false" outlineLevel="0" collapsed="false">
      <c r="A1493" s="26" t="s">
        <v>1011</v>
      </c>
      <c r="B1493" s="17" t="n">
        <v>348436</v>
      </c>
      <c r="C1493" s="17" t="s">
        <v>20</v>
      </c>
      <c r="D1493" s="17" t="n">
        <v>258484</v>
      </c>
      <c r="E1493" s="17" t="s">
        <v>20</v>
      </c>
      <c r="F1493" s="17" t="s">
        <v>20</v>
      </c>
      <c r="G1493" s="61" t="n">
        <v>0.81</v>
      </c>
      <c r="H1493" s="60" t="n">
        <f aca="false">G1493/I1493*100</f>
        <v>78.137058187992</v>
      </c>
      <c r="I1493" s="65" t="n">
        <v>1.03664</v>
      </c>
    </row>
    <row r="1494" customFormat="false" ht="12.75" hidden="false" customHeight="false" outlineLevel="0" collapsed="false">
      <c r="A1494" s="26" t="s">
        <v>1012</v>
      </c>
      <c r="B1494" s="17" t="n">
        <v>348436</v>
      </c>
      <c r="C1494" s="17" t="s">
        <v>20</v>
      </c>
      <c r="D1494" s="17" t="n">
        <v>258484</v>
      </c>
      <c r="E1494" s="17" t="s">
        <v>20</v>
      </c>
      <c r="F1494" s="17" t="s">
        <v>20</v>
      </c>
      <c r="G1494" s="61" t="n">
        <v>0.81</v>
      </c>
      <c r="H1494" s="60" t="n">
        <f aca="false">G1494/I1494*100</f>
        <v>78.137058187992</v>
      </c>
      <c r="I1494" s="65" t="n">
        <v>1.03664</v>
      </c>
    </row>
    <row r="1495" customFormat="false" ht="12.75" hidden="false" customHeight="false" outlineLevel="0" collapsed="false">
      <c r="A1495" s="26" t="s">
        <v>1013</v>
      </c>
      <c r="B1495" s="17" t="n">
        <v>344135</v>
      </c>
      <c r="C1495" s="17" t="s">
        <v>20</v>
      </c>
      <c r="D1495" s="17" t="n">
        <v>255293</v>
      </c>
      <c r="E1495" s="17" t="s">
        <v>20</v>
      </c>
      <c r="F1495" s="17" t="s">
        <v>20</v>
      </c>
      <c r="G1495" s="61" t="n">
        <v>0.8</v>
      </c>
      <c r="H1495" s="60" t="n">
        <f aca="false">G1495/I1495*100</f>
        <v>78.075440394281</v>
      </c>
      <c r="I1495" s="65" t="n">
        <v>1.02465</v>
      </c>
    </row>
    <row r="1496" customFormat="false" ht="12.75" hidden="false" customHeight="false" outlineLevel="0" collapsed="false">
      <c r="A1496" s="26" t="s">
        <v>1014</v>
      </c>
      <c r="B1496" s="17" t="n">
        <v>344135</v>
      </c>
      <c r="C1496" s="17" t="s">
        <v>20</v>
      </c>
      <c r="D1496" s="17" t="n">
        <v>255293</v>
      </c>
      <c r="E1496" s="17" t="s">
        <v>20</v>
      </c>
      <c r="F1496" s="17" t="s">
        <v>20</v>
      </c>
      <c r="G1496" s="61" t="n">
        <v>0.8</v>
      </c>
      <c r="H1496" s="60" t="n">
        <f aca="false">G1496/I1496*100</f>
        <v>78.075440394281</v>
      </c>
      <c r="I1496" s="65" t="n">
        <v>1.02465</v>
      </c>
    </row>
    <row r="1497" customFormat="false" ht="12.75" hidden="false" customHeight="false" outlineLevel="0" collapsed="false">
      <c r="A1497" s="26" t="s">
        <v>1015</v>
      </c>
      <c r="B1497" s="17" t="n">
        <v>344135</v>
      </c>
      <c r="C1497" s="17" t="s">
        <v>20</v>
      </c>
      <c r="D1497" s="17" t="n">
        <v>255293</v>
      </c>
      <c r="E1497" s="17" t="s">
        <v>20</v>
      </c>
      <c r="F1497" s="17" t="s">
        <v>20</v>
      </c>
      <c r="G1497" s="61" t="n">
        <v>0.8</v>
      </c>
      <c r="H1497" s="60" t="n">
        <f aca="false">G1497/I1497*100</f>
        <v>77.5464309255167</v>
      </c>
      <c r="I1497" s="65" t="n">
        <v>1.03164</v>
      </c>
    </row>
    <row r="1498" customFormat="false" ht="12.75" hidden="false" customHeight="false" outlineLevel="0" collapsed="false">
      <c r="A1498" s="26" t="s">
        <v>1016</v>
      </c>
      <c r="B1498" s="17" t="n">
        <v>339833</v>
      </c>
      <c r="C1498" s="17" t="s">
        <v>20</v>
      </c>
      <c r="D1498" s="17" t="n">
        <v>252102</v>
      </c>
      <c r="E1498" s="17" t="s">
        <v>20</v>
      </c>
      <c r="F1498" s="17" t="s">
        <v>20</v>
      </c>
      <c r="G1498" s="61" t="n">
        <v>0.79</v>
      </c>
      <c r="H1498" s="60" t="n">
        <f aca="false">G1498/I1498*100</f>
        <v>77.9646297173536</v>
      </c>
      <c r="I1498" s="65" t="n">
        <v>1.01328</v>
      </c>
    </row>
    <row r="1499" customFormat="false" ht="12.75" hidden="false" customHeight="false" outlineLevel="0" collapsed="false">
      <c r="A1499" s="26" t="s">
        <v>1017</v>
      </c>
      <c r="B1499" s="17" t="n">
        <v>348436</v>
      </c>
      <c r="C1499" s="17" t="s">
        <v>20</v>
      </c>
      <c r="D1499" s="17" t="n">
        <v>258484</v>
      </c>
      <c r="E1499" s="17" t="s">
        <v>20</v>
      </c>
      <c r="F1499" s="17" t="s">
        <v>20</v>
      </c>
      <c r="G1499" s="61" t="n">
        <v>0.81</v>
      </c>
      <c r="H1499" s="60" t="n">
        <f aca="false">G1499/I1499*100</f>
        <v>78.2419705385173</v>
      </c>
      <c r="I1499" s="65" t="n">
        <v>1.03525</v>
      </c>
    </row>
    <row r="1500" customFormat="false" ht="12.75" hidden="false" customHeight="false" outlineLevel="0" collapsed="false">
      <c r="A1500" s="26" t="s">
        <v>1018</v>
      </c>
      <c r="B1500" s="17" t="n">
        <v>357039</v>
      </c>
      <c r="C1500" s="17" t="s">
        <v>20</v>
      </c>
      <c r="D1500" s="17" t="n">
        <v>264866</v>
      </c>
      <c r="E1500" s="17" t="s">
        <v>20</v>
      </c>
      <c r="F1500" s="17" t="s">
        <v>20</v>
      </c>
      <c r="G1500" s="61" t="n">
        <v>0.83</v>
      </c>
      <c r="H1500" s="60" t="n">
        <f aca="false">G1500/I1500*100</f>
        <v>78.3625068449178</v>
      </c>
      <c r="I1500" s="65" t="n">
        <v>1.05918</v>
      </c>
    </row>
    <row r="1501" customFormat="false" ht="12.75" hidden="false" customHeight="false" outlineLevel="0" collapsed="false">
      <c r="A1501" s="26" t="s">
        <v>1019</v>
      </c>
      <c r="B1501" s="17" t="n">
        <v>344135</v>
      </c>
      <c r="C1501" s="17" t="s">
        <v>20</v>
      </c>
      <c r="D1501" s="17" t="n">
        <v>255293</v>
      </c>
      <c r="E1501" s="17" t="s">
        <v>20</v>
      </c>
      <c r="F1501" s="17" t="s">
        <v>20</v>
      </c>
      <c r="G1501" s="61" t="n">
        <v>0.8</v>
      </c>
      <c r="H1501" s="60" t="n">
        <f aca="false">G1501/I1501*100</f>
        <v>78.0952566893468</v>
      </c>
      <c r="I1501" s="65" t="n">
        <v>1.02439</v>
      </c>
    </row>
    <row r="1502" customFormat="false" ht="12.75" hidden="false" customHeight="false" outlineLevel="0" collapsed="false">
      <c r="A1502" s="26" t="s">
        <v>1020</v>
      </c>
      <c r="B1502" s="17" t="n">
        <v>271006</v>
      </c>
      <c r="C1502" s="17" t="s">
        <v>20</v>
      </c>
      <c r="D1502" s="17" t="n">
        <v>201043</v>
      </c>
      <c r="E1502" s="17" t="s">
        <v>20</v>
      </c>
      <c r="F1502" s="17" t="s">
        <v>20</v>
      </c>
      <c r="G1502" s="61" t="n">
        <v>0.63</v>
      </c>
      <c r="H1502" s="60" t="n">
        <f aca="false">G1502/I1502*100</f>
        <v>78.4567678302345</v>
      </c>
      <c r="I1502" s="65" t="n">
        <v>0.80299</v>
      </c>
    </row>
    <row r="1503" customFormat="false" ht="12.75" hidden="false" customHeight="false" outlineLevel="0" collapsed="false">
      <c r="A1503" s="26" t="s">
        <v>1021</v>
      </c>
      <c r="B1503" s="17" t="n">
        <v>314023</v>
      </c>
      <c r="C1503" s="17" t="s">
        <v>20</v>
      </c>
      <c r="D1503" s="17" t="n">
        <v>232955</v>
      </c>
      <c r="E1503" s="17" t="s">
        <v>20</v>
      </c>
      <c r="F1503" s="17" t="s">
        <v>20</v>
      </c>
      <c r="G1503" s="61" t="n">
        <v>0.73</v>
      </c>
      <c r="H1503" s="60" t="n">
        <f aca="false">G1503/I1503*100</f>
        <v>78.2514551554846</v>
      </c>
      <c r="I1503" s="65" t="n">
        <v>0.93289</v>
      </c>
    </row>
    <row r="1504" customFormat="false" ht="12.75" hidden="false" customHeight="false" outlineLevel="0" collapsed="false">
      <c r="A1504" s="26" t="s">
        <v>1022</v>
      </c>
      <c r="B1504" s="17" t="n">
        <v>339833</v>
      </c>
      <c r="C1504" s="17" t="s">
        <v>20</v>
      </c>
      <c r="D1504" s="17" t="n">
        <v>252102</v>
      </c>
      <c r="E1504" s="17" t="s">
        <v>20</v>
      </c>
      <c r="F1504" s="17" t="s">
        <v>20</v>
      </c>
      <c r="G1504" s="61" t="n">
        <v>0.79</v>
      </c>
      <c r="H1504" s="60" t="n">
        <f aca="false">G1504/I1504*100</f>
        <v>77.9207969620753</v>
      </c>
      <c r="I1504" s="65" t="n">
        <v>1.01385</v>
      </c>
    </row>
    <row r="1505" customFormat="false" ht="12.75" hidden="false" customHeight="false" outlineLevel="0" collapsed="false">
      <c r="A1505" s="26" t="s">
        <v>1023</v>
      </c>
      <c r="B1505" s="17" t="n">
        <v>271006</v>
      </c>
      <c r="C1505" s="17" t="s">
        <v>20</v>
      </c>
      <c r="D1505" s="17" t="n">
        <v>201043</v>
      </c>
      <c r="E1505" s="17" t="s">
        <v>20</v>
      </c>
      <c r="F1505" s="17" t="s">
        <v>20</v>
      </c>
      <c r="G1505" s="61" t="n">
        <v>0.63</v>
      </c>
      <c r="H1505" s="60" t="n">
        <f aca="false">G1505/I1505*100</f>
        <v>78.4157528534621</v>
      </c>
      <c r="I1505" s="65" t="n">
        <v>0.80341</v>
      </c>
    </row>
    <row r="1506" customFormat="false" ht="12.75" hidden="false" customHeight="false" outlineLevel="0" collapsed="false">
      <c r="A1506" s="26" t="s">
        <v>1024</v>
      </c>
      <c r="B1506" s="17" t="n">
        <v>271006</v>
      </c>
      <c r="C1506" s="17" t="s">
        <v>20</v>
      </c>
      <c r="D1506" s="17" t="n">
        <v>201043</v>
      </c>
      <c r="E1506" s="17" t="s">
        <v>20</v>
      </c>
      <c r="F1506" s="17" t="s">
        <v>20</v>
      </c>
      <c r="G1506" s="61" t="n">
        <v>0.63</v>
      </c>
      <c r="H1506" s="60" t="n">
        <f aca="false">G1506/I1506*100</f>
        <v>78.4157528534621</v>
      </c>
      <c r="I1506" s="65" t="n">
        <v>0.80341</v>
      </c>
    </row>
    <row r="1507" customFormat="false" ht="12.75" hidden="false" customHeight="false" outlineLevel="0" collapsed="false">
      <c r="A1507" s="26" t="s">
        <v>1025</v>
      </c>
      <c r="B1507" s="17" t="n">
        <v>266704</v>
      </c>
      <c r="C1507" s="17" t="s">
        <v>20</v>
      </c>
      <c r="D1507" s="17" t="n">
        <v>197852</v>
      </c>
      <c r="E1507" s="17" t="s">
        <v>20</v>
      </c>
      <c r="F1507" s="17" t="s">
        <v>20</v>
      </c>
      <c r="G1507" s="61" t="n">
        <v>0.62</v>
      </c>
      <c r="H1507" s="60" t="n">
        <f aca="false">G1507/I1507*100</f>
        <v>77.5911696243086</v>
      </c>
      <c r="I1507" s="65" t="n">
        <v>0.79906</v>
      </c>
    </row>
    <row r="1508" customFormat="false" ht="12.75" hidden="false" customHeight="false" outlineLevel="0" collapsed="false">
      <c r="A1508" s="26" t="s">
        <v>1026</v>
      </c>
      <c r="B1508" s="17" t="n">
        <v>258102</v>
      </c>
      <c r="C1508" s="17" t="s">
        <v>20</v>
      </c>
      <c r="D1508" s="17" t="n">
        <v>191470</v>
      </c>
      <c r="E1508" s="17" t="s">
        <v>20</v>
      </c>
      <c r="F1508" s="17" t="s">
        <v>20</v>
      </c>
      <c r="G1508" s="61" t="n">
        <v>0.6</v>
      </c>
      <c r="H1508" s="60" t="n">
        <f aca="false">G1508/I1508*100</f>
        <v>77.5023573633698</v>
      </c>
      <c r="I1508" s="65" t="n">
        <v>0.77417</v>
      </c>
    </row>
    <row r="1509" customFormat="false" ht="12.75" hidden="false" customHeight="false" outlineLevel="0" collapsed="false">
      <c r="A1509" s="26" t="s">
        <v>1027</v>
      </c>
      <c r="B1509" s="17" t="n">
        <v>279609</v>
      </c>
      <c r="C1509" s="17" t="s">
        <v>20</v>
      </c>
      <c r="D1509" s="17" t="n">
        <v>207425</v>
      </c>
      <c r="E1509" s="17" t="s">
        <v>20</v>
      </c>
      <c r="F1509" s="17" t="s">
        <v>20</v>
      </c>
      <c r="G1509" s="61" t="n">
        <v>0.65</v>
      </c>
      <c r="H1509" s="60" t="n">
        <f aca="false">G1509/I1509*100</f>
        <v>77.9582143970832</v>
      </c>
      <c r="I1509" s="65" t="n">
        <v>0.83378</v>
      </c>
    </row>
    <row r="1510" customFormat="false" ht="12.75" hidden="false" customHeight="false" outlineLevel="0" collapsed="false">
      <c r="A1510" s="26" t="s">
        <v>1028</v>
      </c>
      <c r="B1510" s="17" t="n">
        <v>266704</v>
      </c>
      <c r="C1510" s="17" t="s">
        <v>20</v>
      </c>
      <c r="D1510" s="17" t="n">
        <v>197852</v>
      </c>
      <c r="E1510" s="17" t="s">
        <v>20</v>
      </c>
      <c r="F1510" s="17" t="s">
        <v>20</v>
      </c>
      <c r="G1510" s="61" t="n">
        <v>0.62</v>
      </c>
      <c r="H1510" s="60" t="n">
        <f aca="false">G1510/I1510*100</f>
        <v>78.1328762980139</v>
      </c>
      <c r="I1510" s="65" t="n">
        <v>0.79352</v>
      </c>
    </row>
    <row r="1511" customFormat="false" ht="12.75" hidden="false" customHeight="false" outlineLevel="0" collapsed="false">
      <c r="A1511" s="26" t="s">
        <v>1029</v>
      </c>
      <c r="B1511" s="17" t="n">
        <v>279609</v>
      </c>
      <c r="C1511" s="17" t="s">
        <v>20</v>
      </c>
      <c r="D1511" s="17" t="n">
        <v>207425</v>
      </c>
      <c r="E1511" s="17" t="s">
        <v>20</v>
      </c>
      <c r="F1511" s="17" t="s">
        <v>20</v>
      </c>
      <c r="G1511" s="61" t="n">
        <v>0.65</v>
      </c>
      <c r="H1511" s="60" t="n">
        <f aca="false">G1511/I1511*100</f>
        <v>77.7186584563879</v>
      </c>
      <c r="I1511" s="65" t="n">
        <v>0.83635</v>
      </c>
    </row>
    <row r="1512" customFormat="false" ht="12.75" hidden="false" customHeight="false" outlineLevel="0" collapsed="false">
      <c r="A1512" s="26" t="s">
        <v>1030</v>
      </c>
      <c r="B1512" s="17" t="n">
        <v>266704</v>
      </c>
      <c r="C1512" s="17" t="s">
        <v>20</v>
      </c>
      <c r="D1512" s="17" t="n">
        <v>197852</v>
      </c>
      <c r="E1512" s="17" t="s">
        <v>20</v>
      </c>
      <c r="F1512" s="17" t="s">
        <v>20</v>
      </c>
      <c r="G1512" s="61" t="n">
        <v>0.62</v>
      </c>
      <c r="H1512" s="60" t="n">
        <f aca="false">G1512/I1512*100</f>
        <v>77.6086521129581</v>
      </c>
      <c r="I1512" s="65" t="n">
        <v>0.79888</v>
      </c>
    </row>
    <row r="1513" customFormat="false" ht="12.75" hidden="false" customHeight="false" outlineLevel="0" collapsed="false">
      <c r="A1513" s="26" t="s">
        <v>1031</v>
      </c>
      <c r="B1513" s="17" t="n">
        <v>283912</v>
      </c>
      <c r="C1513" s="17" t="s">
        <v>20</v>
      </c>
      <c r="D1513" s="17" t="n">
        <v>210617</v>
      </c>
      <c r="E1513" s="17" t="s">
        <v>20</v>
      </c>
      <c r="F1513" s="17" t="s">
        <v>20</v>
      </c>
      <c r="G1513" s="61" t="n">
        <v>0.66</v>
      </c>
      <c r="H1513" s="60" t="n">
        <f aca="false">G1513/I1513*100</f>
        <v>78.4155310275999</v>
      </c>
      <c r="I1513" s="65" t="n">
        <v>0.84167</v>
      </c>
    </row>
    <row r="1514" customFormat="false" ht="12.75" hidden="false" customHeight="false" outlineLevel="0" collapsed="false">
      <c r="A1514" s="26" t="s">
        <v>1032</v>
      </c>
      <c r="B1514" s="17" t="n">
        <v>262403</v>
      </c>
      <c r="C1514" s="17" t="s">
        <v>20</v>
      </c>
      <c r="D1514" s="17" t="n">
        <v>194661</v>
      </c>
      <c r="E1514" s="17" t="s">
        <v>20</v>
      </c>
      <c r="F1514" s="17" t="s">
        <v>20</v>
      </c>
      <c r="G1514" s="61" t="n">
        <v>0.61</v>
      </c>
      <c r="H1514" s="60" t="n">
        <f aca="false">G1514/I1514*100</f>
        <v>78.2472613458529</v>
      </c>
      <c r="I1514" s="65" t="n">
        <v>0.77958</v>
      </c>
    </row>
    <row r="1515" customFormat="false" ht="12.75" hidden="false" customHeight="false" outlineLevel="0" collapsed="false">
      <c r="A1515" s="26" t="s">
        <v>1033</v>
      </c>
      <c r="B1515" s="17" t="n">
        <v>309722</v>
      </c>
      <c r="C1515" s="17" t="s">
        <v>20</v>
      </c>
      <c r="D1515" s="17" t="n">
        <v>229764</v>
      </c>
      <c r="E1515" s="17" t="s">
        <v>20</v>
      </c>
      <c r="F1515" s="17" t="s">
        <v>20</v>
      </c>
      <c r="G1515" s="61" t="n">
        <v>0.72</v>
      </c>
      <c r="H1515" s="60" t="n">
        <f aca="false">G1515/I1515*100</f>
        <v>78.5160467170478</v>
      </c>
      <c r="I1515" s="65" t="n">
        <v>0.91701</v>
      </c>
    </row>
    <row r="1516" customFormat="false" ht="12.75" hidden="false" customHeight="false" outlineLevel="0" collapsed="false">
      <c r="A1516" s="26" t="s">
        <v>1034</v>
      </c>
      <c r="B1516" s="17" t="n">
        <v>305419</v>
      </c>
      <c r="C1516" s="17" t="s">
        <v>20</v>
      </c>
      <c r="D1516" s="17" t="n">
        <v>226572</v>
      </c>
      <c r="E1516" s="17" t="s">
        <v>20</v>
      </c>
      <c r="F1516" s="17" t="s">
        <v>20</v>
      </c>
      <c r="G1516" s="61" t="n">
        <v>0.71</v>
      </c>
      <c r="H1516" s="60" t="n">
        <f aca="false">G1516/I1516*100</f>
        <v>77.7920213873276</v>
      </c>
      <c r="I1516" s="65" t="n">
        <v>0.91269</v>
      </c>
    </row>
    <row r="1517" customFormat="false" ht="12.75" hidden="false" customHeight="false" outlineLevel="0" collapsed="false">
      <c r="A1517" s="26" t="s">
        <v>1035</v>
      </c>
      <c r="B1517" s="17" t="n">
        <v>301118</v>
      </c>
      <c r="C1517" s="17" t="s">
        <v>20</v>
      </c>
      <c r="D1517" s="17" t="n">
        <v>223381</v>
      </c>
      <c r="E1517" s="17" t="s">
        <v>20</v>
      </c>
      <c r="F1517" s="17" t="s">
        <v>20</v>
      </c>
      <c r="G1517" s="61" t="n">
        <v>0.7</v>
      </c>
      <c r="H1517" s="60" t="n">
        <f aca="false">G1517/I1517*100</f>
        <v>77.7492697122166</v>
      </c>
      <c r="I1517" s="65" t="n">
        <v>0.90033</v>
      </c>
    </row>
    <row r="1518" customFormat="false" ht="12.75" hidden="false" customHeight="false" outlineLevel="0" collapsed="false">
      <c r="A1518" s="26" t="s">
        <v>1036</v>
      </c>
      <c r="B1518" s="17" t="n">
        <v>305419</v>
      </c>
      <c r="C1518" s="17" t="s">
        <v>20</v>
      </c>
      <c r="D1518" s="17" t="n">
        <v>226572</v>
      </c>
      <c r="E1518" s="17" t="s">
        <v>20</v>
      </c>
      <c r="F1518" s="17" t="s">
        <v>20</v>
      </c>
      <c r="G1518" s="61" t="n">
        <v>0.71</v>
      </c>
      <c r="H1518" s="60" t="n">
        <f aca="false">G1518/I1518*100</f>
        <v>77.5176871342475</v>
      </c>
      <c r="I1518" s="65" t="n">
        <v>0.91592</v>
      </c>
    </row>
    <row r="1519" customFormat="false" ht="12.75" hidden="false" customHeight="false" outlineLevel="0" collapsed="false">
      <c r="A1519" s="26" t="s">
        <v>1037</v>
      </c>
      <c r="B1519" s="17" t="n">
        <v>309722</v>
      </c>
      <c r="C1519" s="17" t="s">
        <v>20</v>
      </c>
      <c r="D1519" s="17" t="n">
        <v>229764</v>
      </c>
      <c r="E1519" s="17" t="s">
        <v>20</v>
      </c>
      <c r="F1519" s="17" t="s">
        <v>20</v>
      </c>
      <c r="G1519" s="61" t="n">
        <v>0.72</v>
      </c>
      <c r="H1519" s="60" t="n">
        <f aca="false">G1519/I1519*100</f>
        <v>78.1665599114112</v>
      </c>
      <c r="I1519" s="65" t="n">
        <v>0.92111</v>
      </c>
    </row>
    <row r="1520" customFormat="false" ht="12.75" hidden="false" customHeight="false" outlineLevel="0" collapsed="false">
      <c r="A1520" s="26" t="s">
        <v>1038</v>
      </c>
      <c r="B1520" s="17" t="n">
        <v>309722</v>
      </c>
      <c r="C1520" s="17" t="s">
        <v>20</v>
      </c>
      <c r="D1520" s="17" t="n">
        <v>229764</v>
      </c>
      <c r="E1520" s="17" t="s">
        <v>20</v>
      </c>
      <c r="F1520" s="17" t="s">
        <v>20</v>
      </c>
      <c r="G1520" s="61" t="n">
        <v>0.72</v>
      </c>
      <c r="H1520" s="60" t="n">
        <f aca="false">G1520/I1520*100</f>
        <v>78.491224245067</v>
      </c>
      <c r="I1520" s="65" t="n">
        <v>0.9173</v>
      </c>
    </row>
    <row r="1521" customFormat="false" ht="12.75" hidden="false" customHeight="false" outlineLevel="0" collapsed="false">
      <c r="A1521" s="26" t="s">
        <v>1039</v>
      </c>
      <c r="B1521" s="17" t="n">
        <v>309722</v>
      </c>
      <c r="C1521" s="17" t="s">
        <v>20</v>
      </c>
      <c r="D1521" s="17" t="n">
        <v>229764</v>
      </c>
      <c r="E1521" s="17" t="s">
        <v>20</v>
      </c>
      <c r="F1521" s="17" t="s">
        <v>20</v>
      </c>
      <c r="G1521" s="61" t="n">
        <v>0.72</v>
      </c>
      <c r="H1521" s="60" t="n">
        <f aca="false">G1521/I1521*100</f>
        <v>78.0817906757328</v>
      </c>
      <c r="I1521" s="65" t="n">
        <v>0.92211</v>
      </c>
    </row>
    <row r="1522" customFormat="false" ht="12.75" hidden="false" customHeight="false" outlineLevel="0" collapsed="false">
      <c r="A1522" s="26" t="s">
        <v>1040</v>
      </c>
      <c r="B1522" s="17" t="n">
        <v>344135</v>
      </c>
      <c r="C1522" s="17" t="s">
        <v>20</v>
      </c>
      <c r="D1522" s="17" t="n">
        <v>255293</v>
      </c>
      <c r="E1522" s="17" t="s">
        <v>20</v>
      </c>
      <c r="F1522" s="17" t="s">
        <v>20</v>
      </c>
      <c r="G1522" s="61" t="n">
        <v>0.8</v>
      </c>
      <c r="H1522" s="60" t="n">
        <f aca="false">G1522/I1522*100</f>
        <v>77.9704297145308</v>
      </c>
      <c r="I1522" s="65" t="n">
        <v>1.02603</v>
      </c>
    </row>
    <row r="1523" customFormat="false" ht="12.75" hidden="false" customHeight="false" outlineLevel="0" collapsed="false">
      <c r="A1523" s="26" t="s">
        <v>1041</v>
      </c>
      <c r="B1523" s="17" t="n">
        <v>344135</v>
      </c>
      <c r="C1523" s="17" t="s">
        <v>20</v>
      </c>
      <c r="D1523" s="17" t="n">
        <v>255293</v>
      </c>
      <c r="E1523" s="17" t="s">
        <v>20</v>
      </c>
      <c r="F1523" s="17" t="s">
        <v>20</v>
      </c>
      <c r="G1523" s="61" t="n">
        <v>0.8</v>
      </c>
      <c r="H1523" s="60" t="n">
        <f aca="false">G1523/I1523*100</f>
        <v>77.9704297145308</v>
      </c>
      <c r="I1523" s="65" t="n">
        <v>1.02603</v>
      </c>
    </row>
    <row r="1524" customFormat="false" ht="12.75" hidden="false" customHeight="false" outlineLevel="0" collapsed="false">
      <c r="A1524" s="26" t="s">
        <v>1042</v>
      </c>
      <c r="B1524" s="17" t="n">
        <v>344135</v>
      </c>
      <c r="C1524" s="17" t="s">
        <v>20</v>
      </c>
      <c r="D1524" s="17" t="n">
        <v>255293</v>
      </c>
      <c r="E1524" s="17" t="s">
        <v>20</v>
      </c>
      <c r="F1524" s="17" t="s">
        <v>20</v>
      </c>
      <c r="G1524" s="61" t="n">
        <v>0.8</v>
      </c>
      <c r="H1524" s="60" t="n">
        <f aca="false">G1524/I1524*100</f>
        <v>77.9704297145308</v>
      </c>
      <c r="I1524" s="65" t="n">
        <v>1.02603</v>
      </c>
    </row>
    <row r="1525" customFormat="false" ht="12.75" hidden="false" customHeight="false" outlineLevel="0" collapsed="false">
      <c r="A1525" s="26" t="s">
        <v>1043</v>
      </c>
      <c r="B1525" s="17" t="n">
        <v>344135</v>
      </c>
      <c r="C1525" s="17" t="s">
        <v>20</v>
      </c>
      <c r="D1525" s="17" t="n">
        <v>255293</v>
      </c>
      <c r="E1525" s="17" t="s">
        <v>20</v>
      </c>
      <c r="F1525" s="17" t="s">
        <v>20</v>
      </c>
      <c r="G1525" s="61" t="n">
        <v>0.8</v>
      </c>
      <c r="H1525" s="60" t="n">
        <f aca="false">G1525/I1525*100</f>
        <v>77.9704297145308</v>
      </c>
      <c r="I1525" s="65" t="n">
        <v>1.02603</v>
      </c>
    </row>
    <row r="1526" customFormat="false" ht="12.75" hidden="false" customHeight="false" outlineLevel="0" collapsed="false">
      <c r="A1526" s="26" t="s">
        <v>1044</v>
      </c>
      <c r="B1526" s="17" t="n">
        <v>344135</v>
      </c>
      <c r="C1526" s="17" t="s">
        <v>20</v>
      </c>
      <c r="D1526" s="17" t="n">
        <v>255293</v>
      </c>
      <c r="E1526" s="17" t="s">
        <v>20</v>
      </c>
      <c r="F1526" s="17" t="s">
        <v>20</v>
      </c>
      <c r="G1526" s="61" t="n">
        <v>0.8</v>
      </c>
      <c r="H1526" s="60" t="n">
        <f aca="false">G1526/I1526*100</f>
        <v>77.9704297145308</v>
      </c>
      <c r="I1526" s="65" t="n">
        <v>1.02603</v>
      </c>
    </row>
    <row r="1527" customFormat="false" ht="12.75" hidden="false" customHeight="false" outlineLevel="0" collapsed="false">
      <c r="A1527" s="26" t="s">
        <v>1045</v>
      </c>
      <c r="B1527" s="17" t="n">
        <v>344135</v>
      </c>
      <c r="C1527" s="17" t="s">
        <v>20</v>
      </c>
      <c r="D1527" s="17" t="n">
        <v>255293</v>
      </c>
      <c r="E1527" s="17" t="s">
        <v>20</v>
      </c>
      <c r="F1527" s="17" t="s">
        <v>20</v>
      </c>
      <c r="G1527" s="61" t="n">
        <v>0.8</v>
      </c>
      <c r="H1527" s="60" t="n">
        <f aca="false">G1527/I1527*100</f>
        <v>77.9704297145308</v>
      </c>
      <c r="I1527" s="65" t="n">
        <v>1.02603</v>
      </c>
    </row>
    <row r="1528" customFormat="false" ht="12.75" hidden="false" customHeight="false" outlineLevel="0" collapsed="false">
      <c r="A1528" s="26" t="s">
        <v>1046</v>
      </c>
      <c r="B1528" s="17" t="n">
        <v>344135</v>
      </c>
      <c r="C1528" s="17" t="s">
        <v>20</v>
      </c>
      <c r="D1528" s="17" t="n">
        <v>255293</v>
      </c>
      <c r="E1528" s="17" t="s">
        <v>20</v>
      </c>
      <c r="F1528" s="17" t="s">
        <v>20</v>
      </c>
      <c r="G1528" s="61" t="n">
        <v>0.8</v>
      </c>
      <c r="H1528" s="60" t="n">
        <f aca="false">G1528/I1528*100</f>
        <v>77.9704297145308</v>
      </c>
      <c r="I1528" s="65" t="n">
        <v>1.02603</v>
      </c>
    </row>
    <row r="1529" customFormat="false" ht="12.75" hidden="false" customHeight="false" outlineLevel="0" collapsed="false">
      <c r="A1529" s="26" t="s">
        <v>1047</v>
      </c>
      <c r="B1529" s="17" t="n">
        <v>344135</v>
      </c>
      <c r="C1529" s="17" t="s">
        <v>20</v>
      </c>
      <c r="D1529" s="17" t="n">
        <v>255293</v>
      </c>
      <c r="E1529" s="17" t="s">
        <v>20</v>
      </c>
      <c r="F1529" s="17" t="s">
        <v>20</v>
      </c>
      <c r="G1529" s="61" t="n">
        <v>0.8</v>
      </c>
      <c r="H1529" s="60" t="n">
        <f aca="false">G1529/I1529*100</f>
        <v>77.9704297145308</v>
      </c>
      <c r="I1529" s="65" t="n">
        <v>1.02603</v>
      </c>
    </row>
    <row r="1530" customFormat="false" ht="12.75" hidden="false" customHeight="false" outlineLevel="0" collapsed="false">
      <c r="A1530" s="26" t="s">
        <v>1048</v>
      </c>
      <c r="B1530" s="17" t="n">
        <v>344135</v>
      </c>
      <c r="C1530" s="17" t="s">
        <v>20</v>
      </c>
      <c r="D1530" s="17" t="n">
        <v>255293</v>
      </c>
      <c r="E1530" s="17" t="s">
        <v>20</v>
      </c>
      <c r="F1530" s="17" t="s">
        <v>20</v>
      </c>
      <c r="G1530" s="61" t="n">
        <v>0.8</v>
      </c>
      <c r="H1530" s="60" t="n">
        <f aca="false">G1530/I1530*100</f>
        <v>77.9704297145308</v>
      </c>
      <c r="I1530" s="65" t="n">
        <v>1.02603</v>
      </c>
    </row>
    <row r="1531" customFormat="false" ht="12.75" hidden="false" customHeight="false" outlineLevel="0" collapsed="false">
      <c r="A1531" s="26" t="s">
        <v>1049</v>
      </c>
      <c r="B1531" s="17" t="n">
        <v>318325</v>
      </c>
      <c r="C1531" s="17" t="s">
        <v>20</v>
      </c>
      <c r="D1531" s="17" t="n">
        <v>236146</v>
      </c>
      <c r="E1531" s="17" t="s">
        <v>20</v>
      </c>
      <c r="F1531" s="17" t="s">
        <v>20</v>
      </c>
      <c r="G1531" s="61" t="n">
        <v>0.74</v>
      </c>
      <c r="H1531" s="60" t="n">
        <f aca="false">G1531/I1531*100</f>
        <v>77.5461871378122</v>
      </c>
      <c r="I1531" s="65" t="n">
        <v>0.95427</v>
      </c>
    </row>
    <row r="1532" customFormat="false" ht="12.75" hidden="false" customHeight="false" outlineLevel="0" collapsed="false">
      <c r="A1532" s="26" t="s">
        <v>1050</v>
      </c>
      <c r="B1532" s="17" t="n">
        <v>318325</v>
      </c>
      <c r="C1532" s="17" t="s">
        <v>20</v>
      </c>
      <c r="D1532" s="17" t="n">
        <v>236146</v>
      </c>
      <c r="E1532" s="17" t="s">
        <v>20</v>
      </c>
      <c r="F1532" s="17" t="s">
        <v>20</v>
      </c>
      <c r="G1532" s="61" t="n">
        <v>0.74</v>
      </c>
      <c r="H1532" s="60" t="n">
        <f aca="false">G1532/I1532*100</f>
        <v>77.5461871378122</v>
      </c>
      <c r="I1532" s="65" t="n">
        <v>0.95427</v>
      </c>
    </row>
    <row r="1533" customFormat="false" ht="12.75" hidden="false" customHeight="false" outlineLevel="0" collapsed="false">
      <c r="A1533" s="26" t="s">
        <v>1051</v>
      </c>
      <c r="B1533" s="17" t="n">
        <v>344135</v>
      </c>
      <c r="C1533" s="17" t="s">
        <v>20</v>
      </c>
      <c r="D1533" s="17" t="n">
        <v>255293</v>
      </c>
      <c r="E1533" s="17" t="s">
        <v>20</v>
      </c>
      <c r="F1533" s="17" t="s">
        <v>20</v>
      </c>
      <c r="G1533" s="61" t="n">
        <v>0.8</v>
      </c>
      <c r="H1533" s="60" t="n">
        <f aca="false">G1533/I1533*100</f>
        <v>78.4382935749233</v>
      </c>
      <c r="I1533" s="65" t="n">
        <v>1.01991</v>
      </c>
    </row>
    <row r="1534" customFormat="false" ht="12.75" hidden="false" customHeight="false" outlineLevel="0" collapsed="false">
      <c r="A1534" s="26" t="s">
        <v>1052</v>
      </c>
      <c r="B1534" s="17" t="n">
        <v>348436</v>
      </c>
      <c r="C1534" s="17" t="s">
        <v>20</v>
      </c>
      <c r="D1534" s="17" t="n">
        <v>258484</v>
      </c>
      <c r="E1534" s="17" t="s">
        <v>20</v>
      </c>
      <c r="F1534" s="17" t="s">
        <v>20</v>
      </c>
      <c r="G1534" s="61" t="n">
        <v>0.81</v>
      </c>
      <c r="H1534" s="60" t="n">
        <f aca="false">G1534/I1534*100</f>
        <v>78.4154275092937</v>
      </c>
      <c r="I1534" s="65" t="n">
        <v>1.03296</v>
      </c>
    </row>
    <row r="1535" customFormat="false" ht="12.75" hidden="false" customHeight="false" outlineLevel="0" collapsed="false">
      <c r="A1535" s="26" t="s">
        <v>1053</v>
      </c>
      <c r="B1535" s="17" t="n">
        <v>348436</v>
      </c>
      <c r="C1535" s="17" t="s">
        <v>20</v>
      </c>
      <c r="D1535" s="17" t="n">
        <v>258484</v>
      </c>
      <c r="E1535" s="17" t="s">
        <v>20</v>
      </c>
      <c r="F1535" s="17" t="s">
        <v>20</v>
      </c>
      <c r="G1535" s="61" t="n">
        <v>0.81</v>
      </c>
      <c r="H1535" s="60" t="n">
        <f aca="false">G1535/I1535*100</f>
        <v>78.4154275092937</v>
      </c>
      <c r="I1535" s="65" t="n">
        <v>1.03296</v>
      </c>
    </row>
    <row r="1536" customFormat="false" ht="12.75" hidden="false" customHeight="false" outlineLevel="0" collapsed="false">
      <c r="A1536" s="26" t="s">
        <v>1054</v>
      </c>
      <c r="B1536" s="17" t="n">
        <v>344135</v>
      </c>
      <c r="C1536" s="17" t="s">
        <v>20</v>
      </c>
      <c r="D1536" s="17" t="n">
        <v>255293</v>
      </c>
      <c r="E1536" s="17" t="s">
        <v>20</v>
      </c>
      <c r="F1536" s="17" t="s">
        <v>20</v>
      </c>
      <c r="G1536" s="61" t="n">
        <v>0.8</v>
      </c>
      <c r="H1536" s="60" t="n">
        <f aca="false">G1536/I1536*100</f>
        <v>77.619412615095</v>
      </c>
      <c r="I1536" s="65" t="n">
        <v>1.03067</v>
      </c>
    </row>
    <row r="1537" customFormat="false" ht="12.75" hidden="false" customHeight="false" outlineLevel="0" collapsed="false">
      <c r="A1537" s="26" t="s">
        <v>1055</v>
      </c>
      <c r="B1537" s="17" t="n">
        <v>322626</v>
      </c>
      <c r="C1537" s="17" t="s">
        <v>20</v>
      </c>
      <c r="D1537" s="17" t="n">
        <v>239337</v>
      </c>
      <c r="E1537" s="17" t="s">
        <v>20</v>
      </c>
      <c r="F1537" s="17" t="s">
        <v>20</v>
      </c>
      <c r="G1537" s="61" t="n">
        <v>0.75</v>
      </c>
      <c r="H1537" s="60" t="n">
        <f aca="false">G1537/I1537*100</f>
        <v>78.1779329754521</v>
      </c>
      <c r="I1537" s="65" t="n">
        <v>0.95935</v>
      </c>
    </row>
    <row r="1538" customFormat="false" ht="12.75" hidden="false" customHeight="false" outlineLevel="0" collapsed="false">
      <c r="A1538" s="26" t="s">
        <v>1056</v>
      </c>
      <c r="B1538" s="17" t="n">
        <v>344135</v>
      </c>
      <c r="C1538" s="17" t="s">
        <v>20</v>
      </c>
      <c r="D1538" s="17" t="n">
        <v>255293</v>
      </c>
      <c r="E1538" s="17" t="s">
        <v>20</v>
      </c>
      <c r="F1538" s="17" t="s">
        <v>20</v>
      </c>
      <c r="G1538" s="61" t="n">
        <v>0.8</v>
      </c>
      <c r="H1538" s="60" t="n">
        <f aca="false">G1538/I1538*100</f>
        <v>77.7129090856105</v>
      </c>
      <c r="I1538" s="65" t="n">
        <v>1.02943</v>
      </c>
    </row>
    <row r="1539" customFormat="false" ht="12.75" hidden="false" customHeight="false" outlineLevel="0" collapsed="false">
      <c r="A1539" s="26" t="s">
        <v>1057</v>
      </c>
      <c r="B1539" s="17" t="n">
        <v>357039</v>
      </c>
      <c r="C1539" s="17" t="s">
        <v>20</v>
      </c>
      <c r="D1539" s="17" t="n">
        <v>264866</v>
      </c>
      <c r="E1539" s="17" t="s">
        <v>20</v>
      </c>
      <c r="F1539" s="17" t="s">
        <v>20</v>
      </c>
      <c r="G1539" s="61" t="n">
        <v>0.83</v>
      </c>
      <c r="H1539" s="60" t="n">
        <f aca="false">G1539/I1539*100</f>
        <v>78.4721565661341</v>
      </c>
      <c r="I1539" s="65" t="n">
        <v>1.0577</v>
      </c>
    </row>
    <row r="1540" customFormat="false" ht="12.75" hidden="false" customHeight="false" outlineLevel="0" collapsed="false">
      <c r="A1540" s="26" t="s">
        <v>1058</v>
      </c>
      <c r="B1540" s="17" t="n">
        <v>314023</v>
      </c>
      <c r="C1540" s="17" t="s">
        <v>20</v>
      </c>
      <c r="D1540" s="17" t="n">
        <v>232955</v>
      </c>
      <c r="E1540" s="17" t="s">
        <v>20</v>
      </c>
      <c r="F1540" s="17" t="s">
        <v>20</v>
      </c>
      <c r="G1540" s="61" t="n">
        <v>0.73</v>
      </c>
      <c r="H1540" s="60" t="n">
        <f aca="false">G1540/I1540*100</f>
        <v>78.0565000748487</v>
      </c>
      <c r="I1540" s="65" t="n">
        <v>0.93522</v>
      </c>
    </row>
    <row r="1541" customFormat="false" ht="12.75" hidden="false" customHeight="false" outlineLevel="0" collapsed="false">
      <c r="A1541" s="26" t="s">
        <v>1059</v>
      </c>
      <c r="B1541" s="17" t="n">
        <v>344135</v>
      </c>
      <c r="C1541" s="17" t="s">
        <v>20</v>
      </c>
      <c r="D1541" s="17" t="n">
        <v>255293</v>
      </c>
      <c r="E1541" s="17" t="s">
        <v>20</v>
      </c>
      <c r="F1541" s="17" t="s">
        <v>20</v>
      </c>
      <c r="G1541" s="61" t="n">
        <v>0.8</v>
      </c>
      <c r="H1541" s="60" t="n">
        <f aca="false">G1541/I1541*100</f>
        <v>77.6261910768693</v>
      </c>
      <c r="I1541" s="65" t="n">
        <v>1.03058</v>
      </c>
    </row>
    <row r="1542" customFormat="false" ht="12.75" hidden="false" customHeight="false" outlineLevel="0" collapsed="false">
      <c r="A1542" s="26" t="s">
        <v>1060</v>
      </c>
      <c r="B1542" s="17" t="n">
        <v>357039</v>
      </c>
      <c r="C1542" s="17" t="s">
        <v>20</v>
      </c>
      <c r="D1542" s="17" t="n">
        <v>264866</v>
      </c>
      <c r="E1542" s="17" t="s">
        <v>20</v>
      </c>
      <c r="F1542" s="17" t="s">
        <v>20</v>
      </c>
      <c r="G1542" s="61" t="n">
        <v>0.83</v>
      </c>
      <c r="H1542" s="60" t="n">
        <f aca="false">G1542/I1542*100</f>
        <v>77.8918523245556</v>
      </c>
      <c r="I1542" s="65" t="n">
        <v>1.06558</v>
      </c>
    </row>
    <row r="1543" customFormat="false" ht="12.75" hidden="false" customHeight="false" outlineLevel="0" collapsed="false">
      <c r="A1543" s="26" t="s">
        <v>1061</v>
      </c>
      <c r="B1543" s="17" t="n">
        <v>348436</v>
      </c>
      <c r="C1543" s="17" t="s">
        <v>20</v>
      </c>
      <c r="D1543" s="17" t="n">
        <v>258484</v>
      </c>
      <c r="E1543" s="17" t="s">
        <v>20</v>
      </c>
      <c r="F1543" s="17" t="s">
        <v>20</v>
      </c>
      <c r="G1543" s="61" t="n">
        <v>0.81</v>
      </c>
      <c r="H1543" s="60" t="n">
        <f aca="false">G1543/I1543*100</f>
        <v>78.4283348986725</v>
      </c>
      <c r="I1543" s="65" t="n">
        <v>1.03279</v>
      </c>
    </row>
    <row r="1544" customFormat="false" ht="12.75" hidden="false" customHeight="false" outlineLevel="0" collapsed="false">
      <c r="A1544" s="26" t="s">
        <v>1062</v>
      </c>
      <c r="B1544" s="17" t="n">
        <v>357039</v>
      </c>
      <c r="C1544" s="17" t="s">
        <v>20</v>
      </c>
      <c r="D1544" s="17" t="n">
        <v>264866</v>
      </c>
      <c r="E1544" s="17" t="s">
        <v>20</v>
      </c>
      <c r="F1544" s="17" t="s">
        <v>20</v>
      </c>
      <c r="G1544" s="61" t="n">
        <v>0.83</v>
      </c>
      <c r="H1544" s="60" t="n">
        <f aca="false">G1544/I1544*100</f>
        <v>78.1411813440283</v>
      </c>
      <c r="I1544" s="65" t="n">
        <v>1.06218</v>
      </c>
    </row>
    <row r="1545" customFormat="false" ht="12.75" hidden="false" customHeight="false" outlineLevel="0" collapsed="false">
      <c r="A1545" s="26" t="s">
        <v>1063</v>
      </c>
      <c r="B1545" s="17" t="n">
        <v>352738</v>
      </c>
      <c r="C1545" s="17" t="s">
        <v>20</v>
      </c>
      <c r="D1545" s="17" t="n">
        <v>261675</v>
      </c>
      <c r="E1545" s="17" t="s">
        <v>20</v>
      </c>
      <c r="F1545" s="17" t="s">
        <v>20</v>
      </c>
      <c r="G1545" s="61" t="n">
        <v>0.82</v>
      </c>
      <c r="H1545" s="60" t="n">
        <f aca="false">G1545/I1545*100</f>
        <v>78.003120124805</v>
      </c>
      <c r="I1545" s="65" t="n">
        <v>1.05124</v>
      </c>
    </row>
    <row r="1546" customFormat="false" ht="12.75" hidden="false" customHeight="false" outlineLevel="0" collapsed="false">
      <c r="A1546" s="26" t="s">
        <v>1064</v>
      </c>
      <c r="B1546" s="17" t="n">
        <v>339833</v>
      </c>
      <c r="C1546" s="17" t="s">
        <v>20</v>
      </c>
      <c r="D1546" s="17" t="n">
        <v>252102</v>
      </c>
      <c r="E1546" s="17" t="s">
        <v>20</v>
      </c>
      <c r="F1546" s="17" t="s">
        <v>20</v>
      </c>
      <c r="G1546" s="61" t="n">
        <v>0.79</v>
      </c>
      <c r="H1546" s="60" t="n">
        <f aca="false">G1546/I1546*100</f>
        <v>77.8693372235146</v>
      </c>
      <c r="I1546" s="65" t="n">
        <v>1.01452</v>
      </c>
    </row>
    <row r="1547" customFormat="false" ht="12.75" hidden="false" customHeight="false" outlineLevel="0" collapsed="false">
      <c r="A1547" s="26" t="s">
        <v>1065</v>
      </c>
      <c r="B1547" s="17" t="n">
        <v>344135</v>
      </c>
      <c r="C1547" s="17" t="s">
        <v>20</v>
      </c>
      <c r="D1547" s="17" t="n">
        <v>255293</v>
      </c>
      <c r="E1547" s="17" t="s">
        <v>20</v>
      </c>
      <c r="F1547" s="17" t="s">
        <v>20</v>
      </c>
      <c r="G1547" s="61" t="n">
        <v>0.8</v>
      </c>
      <c r="H1547" s="60" t="n">
        <f aca="false">G1547/I1547*100</f>
        <v>78.0015990327802</v>
      </c>
      <c r="I1547" s="65" t="n">
        <v>1.02562</v>
      </c>
    </row>
    <row r="1548" customFormat="false" ht="12.75" hidden="false" customHeight="false" outlineLevel="0" collapsed="false">
      <c r="A1548" s="26" t="s">
        <v>1066</v>
      </c>
      <c r="B1548" s="17" t="n">
        <v>344135</v>
      </c>
      <c r="C1548" s="17" t="s">
        <v>20</v>
      </c>
      <c r="D1548" s="17" t="n">
        <v>255293</v>
      </c>
      <c r="E1548" s="17" t="s">
        <v>20</v>
      </c>
      <c r="F1548" s="17" t="s">
        <v>20</v>
      </c>
      <c r="G1548" s="61" t="n">
        <v>0.8</v>
      </c>
      <c r="H1548" s="60" t="n">
        <f aca="false">G1548/I1548*100</f>
        <v>78.0327932813765</v>
      </c>
      <c r="I1548" s="65" t="n">
        <v>1.02521</v>
      </c>
    </row>
    <row r="1549" customFormat="false" ht="12.75" hidden="false" customHeight="false" outlineLevel="0" collapsed="false">
      <c r="A1549" s="26" t="s">
        <v>1067</v>
      </c>
      <c r="B1549" s="17" t="n">
        <v>309722</v>
      </c>
      <c r="C1549" s="17" t="s">
        <v>20</v>
      </c>
      <c r="D1549" s="17" t="n">
        <v>229764</v>
      </c>
      <c r="E1549" s="17" t="s">
        <v>20</v>
      </c>
      <c r="F1549" s="17" t="s">
        <v>20</v>
      </c>
      <c r="G1549" s="61" t="n">
        <v>0.72</v>
      </c>
      <c r="H1549" s="60" t="n">
        <f aca="false">G1549/I1549*100</f>
        <v>78.2693771062072</v>
      </c>
      <c r="I1549" s="65" t="n">
        <v>0.9199</v>
      </c>
    </row>
    <row r="1550" customFormat="false" ht="12.75" hidden="false" customHeight="false" outlineLevel="0" collapsed="false">
      <c r="A1550" s="26" t="s">
        <v>1068</v>
      </c>
      <c r="B1550" s="17" t="n">
        <v>275307</v>
      </c>
      <c r="C1550" s="17" t="s">
        <v>20</v>
      </c>
      <c r="D1550" s="17" t="n">
        <v>204234</v>
      </c>
      <c r="E1550" s="17" t="s">
        <v>20</v>
      </c>
      <c r="F1550" s="17" t="s">
        <v>20</v>
      </c>
      <c r="G1550" s="61" t="n">
        <v>0.64</v>
      </c>
      <c r="H1550" s="60" t="n">
        <f aca="false">G1550/I1550*100</f>
        <v>78.3766241718408</v>
      </c>
      <c r="I1550" s="65" t="n">
        <v>0.81657</v>
      </c>
    </row>
    <row r="1551" customFormat="false" ht="12.75" hidden="false" customHeight="false" outlineLevel="0" collapsed="false">
      <c r="A1551" s="26" t="s">
        <v>1069</v>
      </c>
      <c r="B1551" s="17" t="n">
        <v>309722</v>
      </c>
      <c r="C1551" s="17" t="s">
        <v>20</v>
      </c>
      <c r="D1551" s="17" t="n">
        <v>229764</v>
      </c>
      <c r="E1551" s="17" t="s">
        <v>20</v>
      </c>
      <c r="F1551" s="17" t="s">
        <v>20</v>
      </c>
      <c r="G1551" s="61" t="n">
        <v>0.72</v>
      </c>
      <c r="H1551" s="60" t="n">
        <f aca="false">G1551/I1551*100</f>
        <v>78.491224245067</v>
      </c>
      <c r="I1551" s="65" t="n">
        <v>0.9173</v>
      </c>
    </row>
    <row r="1552" customFormat="false" ht="12.75" hidden="false" customHeight="false" outlineLevel="0" collapsed="false">
      <c r="A1552" s="26" t="s">
        <v>1070</v>
      </c>
      <c r="B1552" s="17" t="n">
        <v>314023</v>
      </c>
      <c r="C1552" s="17" t="s">
        <v>20</v>
      </c>
      <c r="D1552" s="17" t="n">
        <v>232955</v>
      </c>
      <c r="E1552" s="17" t="s">
        <v>20</v>
      </c>
      <c r="F1552" s="17" t="s">
        <v>20</v>
      </c>
      <c r="G1552" s="61" t="n">
        <v>0.73</v>
      </c>
      <c r="H1552" s="60" t="n">
        <f aca="false">G1552/I1552*100</f>
        <v>78.1701754010237</v>
      </c>
      <c r="I1552" s="65" t="n">
        <v>0.93386</v>
      </c>
    </row>
    <row r="1553" customFormat="false" ht="12.75" hidden="false" customHeight="false" outlineLevel="0" collapsed="false">
      <c r="A1553" s="26" t="s">
        <v>1071</v>
      </c>
      <c r="B1553" s="17" t="n">
        <v>322626</v>
      </c>
      <c r="C1553" s="17" t="s">
        <v>20</v>
      </c>
      <c r="D1553" s="17" t="n">
        <v>239337</v>
      </c>
      <c r="E1553" s="17" t="s">
        <v>20</v>
      </c>
      <c r="F1553" s="17" t="s">
        <v>20</v>
      </c>
      <c r="G1553" s="61" t="n">
        <v>0.75</v>
      </c>
      <c r="H1553" s="60" t="n">
        <f aca="false">G1553/I1553*100</f>
        <v>77.5217836211975</v>
      </c>
      <c r="I1553" s="65" t="n">
        <v>0.96747</v>
      </c>
    </row>
    <row r="1554" customFormat="false" ht="12.75" hidden="false" customHeight="false" outlineLevel="0" collapsed="false">
      <c r="A1554" s="26" t="s">
        <v>1072</v>
      </c>
      <c r="B1554" s="17" t="n">
        <v>322626</v>
      </c>
      <c r="C1554" s="17" t="s">
        <v>20</v>
      </c>
      <c r="D1554" s="17" t="n">
        <v>239337</v>
      </c>
      <c r="E1554" s="17" t="s">
        <v>20</v>
      </c>
      <c r="F1554" s="17" t="s">
        <v>20</v>
      </c>
      <c r="G1554" s="61" t="n">
        <v>0.75</v>
      </c>
      <c r="H1554" s="60" t="n">
        <f aca="false">G1554/I1554*100</f>
        <v>77.5217836211975</v>
      </c>
      <c r="I1554" s="65" t="n">
        <v>0.96747</v>
      </c>
    </row>
    <row r="1555" customFormat="false" ht="12.75" hidden="false" customHeight="false" outlineLevel="0" collapsed="false">
      <c r="A1555" s="26" t="s">
        <v>1073</v>
      </c>
      <c r="B1555" s="17" t="n">
        <v>322626</v>
      </c>
      <c r="C1555" s="17" t="s">
        <v>20</v>
      </c>
      <c r="D1555" s="17" t="n">
        <v>239337</v>
      </c>
      <c r="E1555" s="17" t="s">
        <v>20</v>
      </c>
      <c r="F1555" s="17" t="s">
        <v>20</v>
      </c>
      <c r="G1555" s="61" t="n">
        <v>0.75</v>
      </c>
      <c r="H1555" s="60" t="n">
        <f aca="false">G1555/I1555*100</f>
        <v>77.5217836211975</v>
      </c>
      <c r="I1555" s="65" t="n">
        <v>0.96747</v>
      </c>
    </row>
    <row r="1556" customFormat="false" ht="12.75" hidden="false" customHeight="false" outlineLevel="0" collapsed="false">
      <c r="A1556" s="26" t="s">
        <v>1074</v>
      </c>
      <c r="B1556" s="17" t="n">
        <v>322626</v>
      </c>
      <c r="C1556" s="17" t="s">
        <v>20</v>
      </c>
      <c r="D1556" s="17" t="n">
        <v>239337</v>
      </c>
      <c r="E1556" s="17" t="s">
        <v>20</v>
      </c>
      <c r="F1556" s="17" t="s">
        <v>20</v>
      </c>
      <c r="G1556" s="61" t="n">
        <v>0.75</v>
      </c>
      <c r="H1556" s="60" t="n">
        <f aca="false">G1556/I1556*100</f>
        <v>77.5217836211975</v>
      </c>
      <c r="I1556" s="65" t="n">
        <v>0.96747</v>
      </c>
    </row>
    <row r="1557" customFormat="false" ht="12.75" hidden="false" customHeight="false" outlineLevel="0" collapsed="false">
      <c r="A1557" s="26" t="s">
        <v>1075</v>
      </c>
      <c r="B1557" s="17" t="n">
        <v>322626</v>
      </c>
      <c r="C1557" s="17" t="s">
        <v>20</v>
      </c>
      <c r="D1557" s="17" t="n">
        <v>239337</v>
      </c>
      <c r="E1557" s="17" t="s">
        <v>20</v>
      </c>
      <c r="F1557" s="17" t="s">
        <v>20</v>
      </c>
      <c r="G1557" s="61" t="n">
        <v>0.75</v>
      </c>
      <c r="H1557" s="60" t="n">
        <f aca="false">G1557/I1557*100</f>
        <v>77.5217836211975</v>
      </c>
      <c r="I1557" s="65" t="n">
        <v>0.96747</v>
      </c>
    </row>
    <row r="1558" customFormat="false" ht="12.75" hidden="false" customHeight="false" outlineLevel="0" collapsed="false">
      <c r="A1558" s="26" t="s">
        <v>1076</v>
      </c>
      <c r="B1558" s="17" t="n">
        <v>322626</v>
      </c>
      <c r="C1558" s="17" t="s">
        <v>20</v>
      </c>
      <c r="D1558" s="17" t="n">
        <v>239337</v>
      </c>
      <c r="E1558" s="17" t="s">
        <v>20</v>
      </c>
      <c r="F1558" s="17" t="s">
        <v>20</v>
      </c>
      <c r="G1558" s="61" t="n">
        <v>0.75</v>
      </c>
      <c r="H1558" s="60" t="n">
        <f aca="false">G1558/I1558*100</f>
        <v>77.5217836211975</v>
      </c>
      <c r="I1558" s="65" t="n">
        <v>0.96747</v>
      </c>
    </row>
    <row r="1559" customFormat="false" ht="12.75" hidden="false" customHeight="false" outlineLevel="0" collapsed="false">
      <c r="A1559" s="26" t="s">
        <v>1077</v>
      </c>
      <c r="B1559" s="17" t="n">
        <v>322626</v>
      </c>
      <c r="C1559" s="17" t="s">
        <v>20</v>
      </c>
      <c r="D1559" s="17" t="n">
        <v>239337</v>
      </c>
      <c r="E1559" s="17" t="s">
        <v>20</v>
      </c>
      <c r="F1559" s="17" t="s">
        <v>20</v>
      </c>
      <c r="G1559" s="61" t="n">
        <v>0.75</v>
      </c>
      <c r="H1559" s="60" t="n">
        <f aca="false">G1559/I1559*100</f>
        <v>77.5217836211975</v>
      </c>
      <c r="I1559" s="65" t="n">
        <v>0.96747</v>
      </c>
    </row>
    <row r="1560" customFormat="false" ht="12.75" hidden="false" customHeight="false" outlineLevel="0" collapsed="false">
      <c r="A1560" s="26" t="s">
        <v>1078</v>
      </c>
      <c r="B1560" s="17" t="n">
        <v>258102</v>
      </c>
      <c r="C1560" s="17" t="s">
        <v>20</v>
      </c>
      <c r="D1560" s="17" t="n">
        <v>191470</v>
      </c>
      <c r="E1560" s="17" t="s">
        <v>20</v>
      </c>
      <c r="F1560" s="17" t="s">
        <v>20</v>
      </c>
      <c r="G1560" s="61" t="n">
        <v>0.6</v>
      </c>
      <c r="H1560" s="60" t="n">
        <f aca="false">G1560/I1560*100</f>
        <v>78.2360381270293</v>
      </c>
      <c r="I1560" s="65" t="n">
        <v>0.76691</v>
      </c>
    </row>
    <row r="1561" customFormat="false" ht="12.75" hidden="false" customHeight="false" outlineLevel="0" collapsed="false">
      <c r="A1561" s="26" t="s">
        <v>1079</v>
      </c>
      <c r="B1561" s="17" t="n">
        <v>266704</v>
      </c>
      <c r="C1561" s="17" t="s">
        <v>20</v>
      </c>
      <c r="D1561" s="17" t="n">
        <v>197852</v>
      </c>
      <c r="E1561" s="17" t="s">
        <v>20</v>
      </c>
      <c r="F1561" s="17" t="s">
        <v>20</v>
      </c>
      <c r="G1561" s="61" t="n">
        <v>0.62</v>
      </c>
      <c r="H1561" s="60" t="n">
        <f aca="false">G1561/I1561*100</f>
        <v>78.1486336593728</v>
      </c>
      <c r="I1561" s="65" t="n">
        <v>0.79336</v>
      </c>
    </row>
    <row r="1562" customFormat="false" ht="12.75" hidden="false" customHeight="false" outlineLevel="0" collapsed="false">
      <c r="A1562" s="26" t="s">
        <v>1080</v>
      </c>
      <c r="B1562" s="17" t="n">
        <v>193575</v>
      </c>
      <c r="C1562" s="17" t="s">
        <v>20</v>
      </c>
      <c r="D1562" s="17" t="n">
        <v>143602</v>
      </c>
      <c r="E1562" s="17" t="s">
        <v>20</v>
      </c>
      <c r="F1562" s="17" t="s">
        <v>20</v>
      </c>
      <c r="G1562" s="61" t="n">
        <v>0.45</v>
      </c>
      <c r="H1562" s="60" t="n">
        <f aca="false">G1562/I1562*100</f>
        <v>78.3630822812364</v>
      </c>
      <c r="I1562" s="65" t="n">
        <v>0.57425</v>
      </c>
    </row>
    <row r="1563" customFormat="false" ht="12.75" hidden="false" customHeight="false" outlineLevel="0" collapsed="false">
      <c r="A1563" s="26" t="s">
        <v>1081</v>
      </c>
      <c r="B1563" s="17" t="n">
        <v>197877</v>
      </c>
      <c r="C1563" s="17" t="s">
        <v>20</v>
      </c>
      <c r="D1563" s="17" t="n">
        <v>146793</v>
      </c>
      <c r="E1563" s="17" t="s">
        <v>20</v>
      </c>
      <c r="F1563" s="17" t="s">
        <v>20</v>
      </c>
      <c r="G1563" s="61" t="n">
        <v>0.46</v>
      </c>
      <c r="H1563" s="60" t="n">
        <f aca="false">G1563/I1563*100</f>
        <v>77.9647802579617</v>
      </c>
      <c r="I1563" s="65" t="n">
        <v>0.59001</v>
      </c>
    </row>
    <row r="1564" customFormat="false" ht="12.75" hidden="false" customHeight="false" outlineLevel="0" collapsed="false">
      <c r="A1564" s="26" t="s">
        <v>1082</v>
      </c>
      <c r="B1564" s="17" t="n">
        <v>197877</v>
      </c>
      <c r="C1564" s="17" t="s">
        <v>20</v>
      </c>
      <c r="D1564" s="17" t="n">
        <v>146793</v>
      </c>
      <c r="E1564" s="17" t="s">
        <v>20</v>
      </c>
      <c r="F1564" s="17" t="s">
        <v>20</v>
      </c>
      <c r="G1564" s="61" t="n">
        <v>0.46</v>
      </c>
      <c r="H1564" s="60" t="n">
        <f aca="false">G1564/I1564*100</f>
        <v>77.9647802579617</v>
      </c>
      <c r="I1564" s="65" t="n">
        <v>0.59001</v>
      </c>
    </row>
    <row r="1565" customFormat="false" ht="12.75" hidden="false" customHeight="false" outlineLevel="0" collapsed="false">
      <c r="A1565" s="26" t="s">
        <v>1083</v>
      </c>
      <c r="B1565" s="17" t="n">
        <v>197877</v>
      </c>
      <c r="C1565" s="17" t="s">
        <v>20</v>
      </c>
      <c r="D1565" s="17" t="n">
        <v>146793</v>
      </c>
      <c r="E1565" s="17" t="s">
        <v>20</v>
      </c>
      <c r="F1565" s="17" t="s">
        <v>20</v>
      </c>
      <c r="G1565" s="61" t="n">
        <v>0.46</v>
      </c>
      <c r="H1565" s="60" t="n">
        <f aca="false">G1565/I1565*100</f>
        <v>77.9647802579617</v>
      </c>
      <c r="I1565" s="65" t="n">
        <v>0.59001</v>
      </c>
    </row>
    <row r="1566" customFormat="false" ht="12.75" hidden="false" customHeight="false" outlineLevel="0" collapsed="false">
      <c r="A1566" s="26" t="s">
        <v>1084</v>
      </c>
      <c r="B1566" s="17" t="n">
        <v>197877</v>
      </c>
      <c r="C1566" s="17" t="s">
        <v>20</v>
      </c>
      <c r="D1566" s="17" t="n">
        <v>146793</v>
      </c>
      <c r="E1566" s="17" t="s">
        <v>20</v>
      </c>
      <c r="F1566" s="17" t="s">
        <v>20</v>
      </c>
      <c r="G1566" s="61" t="n">
        <v>0.46</v>
      </c>
      <c r="H1566" s="60" t="n">
        <f aca="false">G1566/I1566*100</f>
        <v>77.9647802579617</v>
      </c>
      <c r="I1566" s="65" t="n">
        <v>0.59001</v>
      </c>
    </row>
    <row r="1567" customFormat="false" ht="12.75" hidden="false" customHeight="false" outlineLevel="0" collapsed="false">
      <c r="A1567" s="26" t="s">
        <v>1085</v>
      </c>
      <c r="B1567" s="17" t="n">
        <v>189274</v>
      </c>
      <c r="C1567" s="17" t="s">
        <v>20</v>
      </c>
      <c r="D1567" s="17" t="n">
        <v>140411</v>
      </c>
      <c r="E1567" s="17" t="s">
        <v>20</v>
      </c>
      <c r="F1567" s="17" t="s">
        <v>20</v>
      </c>
      <c r="G1567" s="61" t="n">
        <v>0.44</v>
      </c>
      <c r="H1567" s="60" t="n">
        <f aca="false">G1567/I1567*100</f>
        <v>78.3196867212531</v>
      </c>
      <c r="I1567" s="65" t="n">
        <v>0.5618</v>
      </c>
    </row>
    <row r="1568" customFormat="false" ht="12.75" hidden="false" customHeight="false" outlineLevel="0" collapsed="false">
      <c r="A1568" s="26" t="s">
        <v>1086</v>
      </c>
      <c r="B1568" s="17" t="n">
        <v>197877</v>
      </c>
      <c r="C1568" s="17" t="s">
        <v>20</v>
      </c>
      <c r="D1568" s="17" t="n">
        <v>146793</v>
      </c>
      <c r="E1568" s="17" t="s">
        <v>20</v>
      </c>
      <c r="F1568" s="17" t="s">
        <v>20</v>
      </c>
      <c r="G1568" s="61" t="n">
        <v>0.46</v>
      </c>
      <c r="H1568" s="60" t="n">
        <f aca="false">G1568/I1568*100</f>
        <v>77.7027027027027</v>
      </c>
      <c r="I1568" s="65" t="n">
        <v>0.592</v>
      </c>
    </row>
    <row r="1569" customFormat="false" ht="12.75" hidden="false" customHeight="false" outlineLevel="0" collapsed="false">
      <c r="A1569" s="26" t="s">
        <v>1087</v>
      </c>
      <c r="B1569" s="17" t="n">
        <v>215084</v>
      </c>
      <c r="C1569" s="17" t="s">
        <v>20</v>
      </c>
      <c r="D1569" s="17" t="n">
        <v>159558</v>
      </c>
      <c r="E1569" s="17" t="s">
        <v>20</v>
      </c>
      <c r="F1569" s="17" t="s">
        <v>20</v>
      </c>
      <c r="G1569" s="61" t="n">
        <v>0.5</v>
      </c>
      <c r="H1569" s="60" t="n">
        <f aca="false">G1569/I1569*100</f>
        <v>78.0189429993602</v>
      </c>
      <c r="I1569" s="65" t="n">
        <v>0.64087</v>
      </c>
    </row>
    <row r="1570" customFormat="false" ht="12.75" hidden="false" customHeight="false" outlineLevel="0" collapsed="false">
      <c r="A1570" s="26" t="s">
        <v>1088</v>
      </c>
      <c r="B1570" s="17" t="n">
        <v>176370</v>
      </c>
      <c r="C1570" s="17" t="s">
        <v>20</v>
      </c>
      <c r="D1570" s="17" t="n">
        <v>130838</v>
      </c>
      <c r="E1570" s="17" t="s">
        <v>20</v>
      </c>
      <c r="F1570" s="17" t="s">
        <v>20</v>
      </c>
      <c r="G1570" s="61" t="n">
        <v>0.41</v>
      </c>
      <c r="H1570" s="60" t="n">
        <f aca="false">G1570/I1570*100</f>
        <v>77.7855774156216</v>
      </c>
      <c r="I1570" s="65" t="n">
        <v>0.52709</v>
      </c>
    </row>
    <row r="1571" customFormat="false" ht="12.75" hidden="false" customHeight="false" outlineLevel="0" collapsed="false">
      <c r="A1571" s="26" t="s">
        <v>1089</v>
      </c>
      <c r="B1571" s="17" t="n">
        <v>215084</v>
      </c>
      <c r="C1571" s="17" t="s">
        <v>20</v>
      </c>
      <c r="D1571" s="17" t="n">
        <v>159558</v>
      </c>
      <c r="E1571" s="17" t="s">
        <v>20</v>
      </c>
      <c r="F1571" s="17" t="s">
        <v>20</v>
      </c>
      <c r="G1571" s="61" t="n">
        <v>0.5</v>
      </c>
      <c r="H1571" s="60" t="n">
        <f aca="false">G1571/I1571*100</f>
        <v>78.0457348005931</v>
      </c>
      <c r="I1571" s="65" t="n">
        <v>0.64065</v>
      </c>
    </row>
    <row r="1572" customFormat="false" ht="12.75" hidden="false" customHeight="false" outlineLevel="0" collapsed="false">
      <c r="A1572" s="26" t="s">
        <v>1090</v>
      </c>
      <c r="B1572" s="17" t="n">
        <v>176370</v>
      </c>
      <c r="C1572" s="17" t="s">
        <v>20</v>
      </c>
      <c r="D1572" s="17" t="n">
        <v>130838</v>
      </c>
      <c r="E1572" s="17" t="s">
        <v>20</v>
      </c>
      <c r="F1572" s="17" t="s">
        <v>20</v>
      </c>
      <c r="G1572" s="61" t="n">
        <v>0.41</v>
      </c>
      <c r="H1572" s="60" t="n">
        <f aca="false">G1572/I1572*100</f>
        <v>77.7855774156216</v>
      </c>
      <c r="I1572" s="65" t="n">
        <v>0.52709</v>
      </c>
    </row>
    <row r="1573" customFormat="false" ht="12.75" hidden="false" customHeight="false" outlineLevel="0" collapsed="false">
      <c r="A1573" s="26" t="s">
        <v>1091</v>
      </c>
      <c r="B1573" s="17" t="n">
        <v>184973</v>
      </c>
      <c r="C1573" s="17" t="s">
        <v>20</v>
      </c>
      <c r="D1573" s="17" t="n">
        <v>137220</v>
      </c>
      <c r="E1573" s="17" t="s">
        <v>20</v>
      </c>
      <c r="F1573" s="17" t="s">
        <v>20</v>
      </c>
      <c r="G1573" s="61" t="n">
        <v>0.43</v>
      </c>
      <c r="H1573" s="60" t="n">
        <f aca="false">G1573/I1573*100</f>
        <v>77.4314371634884</v>
      </c>
      <c r="I1573" s="65" t="n">
        <v>0.55533</v>
      </c>
    </row>
    <row r="1574" customFormat="false" ht="12.75" hidden="false" customHeight="false" outlineLevel="0" collapsed="false">
      <c r="A1574" s="26" t="s">
        <v>1092</v>
      </c>
      <c r="B1574" s="17" t="n">
        <v>197877</v>
      </c>
      <c r="C1574" s="17" t="s">
        <v>20</v>
      </c>
      <c r="D1574" s="17" t="n">
        <v>146793</v>
      </c>
      <c r="E1574" s="17" t="s">
        <v>20</v>
      </c>
      <c r="F1574" s="17" t="s">
        <v>20</v>
      </c>
      <c r="G1574" s="61" t="n">
        <v>0.46</v>
      </c>
      <c r="H1574" s="60" t="n">
        <f aca="false">G1574/I1574*100</f>
        <v>77.1941600939755</v>
      </c>
      <c r="I1574" s="65" t="n">
        <v>0.5959</v>
      </c>
    </row>
    <row r="1575" customFormat="false" ht="12.75" hidden="false" customHeight="false" outlineLevel="0" collapsed="false">
      <c r="A1575" s="26" t="s">
        <v>1093</v>
      </c>
      <c r="B1575" s="17" t="n">
        <v>141955</v>
      </c>
      <c r="C1575" s="17" t="s">
        <v>20</v>
      </c>
      <c r="D1575" s="17" t="n">
        <v>105308</v>
      </c>
      <c r="E1575" s="17" t="s">
        <v>20</v>
      </c>
      <c r="F1575" s="17" t="s">
        <v>20</v>
      </c>
      <c r="G1575" s="61" t="n">
        <v>0.33</v>
      </c>
      <c r="H1575" s="60" t="n">
        <f aca="false">G1575/I1575*100</f>
        <v>76.8621605254577</v>
      </c>
      <c r="I1575" s="65" t="n">
        <v>0.42934</v>
      </c>
    </row>
    <row r="1576" customFormat="false" ht="12.75" hidden="false" customHeight="false" outlineLevel="0" collapsed="false">
      <c r="A1576" s="26" t="s">
        <v>1094</v>
      </c>
      <c r="B1576" s="17" t="n">
        <v>176370</v>
      </c>
      <c r="C1576" s="17" t="s">
        <v>20</v>
      </c>
      <c r="D1576" s="17" t="n">
        <v>130838</v>
      </c>
      <c r="E1576" s="17" t="s">
        <v>20</v>
      </c>
      <c r="F1576" s="17" t="s">
        <v>20</v>
      </c>
      <c r="G1576" s="61" t="n">
        <v>0.41</v>
      </c>
      <c r="H1576" s="60" t="n">
        <f aca="false">G1576/I1576*100</f>
        <v>77.2870365134121</v>
      </c>
      <c r="I1576" s="65" t="n">
        <v>0.53049</v>
      </c>
    </row>
    <row r="1577" customFormat="false" ht="12.75" hidden="false" customHeight="false" outlineLevel="0" collapsed="false">
      <c r="A1577" s="26" t="s">
        <v>1095</v>
      </c>
      <c r="B1577" s="17" t="n">
        <v>167765</v>
      </c>
      <c r="C1577" s="17" t="s">
        <v>20</v>
      </c>
      <c r="D1577" s="17" t="n">
        <v>124455</v>
      </c>
      <c r="E1577" s="17" t="s">
        <v>20</v>
      </c>
      <c r="F1577" s="17" t="s">
        <v>20</v>
      </c>
      <c r="G1577" s="61" t="n">
        <v>0.39</v>
      </c>
      <c r="H1577" s="60" t="n">
        <f aca="false">G1577/I1577*100</f>
        <v>78.8818996379523</v>
      </c>
      <c r="I1577" s="65" t="n">
        <v>0.49441</v>
      </c>
    </row>
    <row r="1578" customFormat="false" ht="12.75" hidden="false" customHeight="false" outlineLevel="0" collapsed="false">
      <c r="A1578" s="26" t="s">
        <v>1096</v>
      </c>
      <c r="B1578" s="17" t="n">
        <v>193575</v>
      </c>
      <c r="C1578" s="17" t="s">
        <v>20</v>
      </c>
      <c r="D1578" s="17" t="n">
        <v>143602</v>
      </c>
      <c r="E1578" s="17" t="s">
        <v>20</v>
      </c>
      <c r="F1578" s="17" t="s">
        <v>20</v>
      </c>
      <c r="G1578" s="61" t="n">
        <v>0.45</v>
      </c>
      <c r="H1578" s="60" t="n">
        <f aca="false">G1578/I1578*100</f>
        <v>78.7194961952244</v>
      </c>
      <c r="I1578" s="65" t="n">
        <v>0.57165</v>
      </c>
    </row>
    <row r="1579" customFormat="false" ht="12.75" hidden="false" customHeight="false" outlineLevel="0" collapsed="false">
      <c r="A1579" s="26" t="s">
        <v>1097</v>
      </c>
      <c r="B1579" s="17" t="n">
        <v>193575</v>
      </c>
      <c r="C1579" s="17" t="s">
        <v>20</v>
      </c>
      <c r="D1579" s="17" t="n">
        <v>143602</v>
      </c>
      <c r="E1579" s="17" t="s">
        <v>20</v>
      </c>
      <c r="F1579" s="17" t="s">
        <v>20</v>
      </c>
      <c r="G1579" s="61" t="n">
        <v>0.45</v>
      </c>
      <c r="H1579" s="60" t="n">
        <f aca="false">G1579/I1579*100</f>
        <v>78.7194961952244</v>
      </c>
      <c r="I1579" s="65" t="n">
        <v>0.57165</v>
      </c>
    </row>
    <row r="1580" customFormat="false" ht="12.75" hidden="false" customHeight="false" outlineLevel="0" collapsed="false">
      <c r="A1580" s="26" t="s">
        <v>1098</v>
      </c>
      <c r="B1580" s="17" t="n">
        <v>189274</v>
      </c>
      <c r="C1580" s="17" t="s">
        <v>20</v>
      </c>
      <c r="D1580" s="17" t="n">
        <v>140411</v>
      </c>
      <c r="E1580" s="17" t="s">
        <v>20</v>
      </c>
      <c r="F1580" s="17" t="s">
        <v>20</v>
      </c>
      <c r="G1580" s="61" t="n">
        <v>0.44</v>
      </c>
      <c r="H1580" s="60" t="n">
        <f aca="false">G1580/I1580*100</f>
        <v>77.4879805575613</v>
      </c>
      <c r="I1580" s="65" t="n">
        <v>0.56783</v>
      </c>
    </row>
    <row r="1581" customFormat="false" ht="12.75" hidden="false" customHeight="false" outlineLevel="0" collapsed="false">
      <c r="A1581" s="26" t="s">
        <v>1099</v>
      </c>
      <c r="B1581" s="17" t="n">
        <v>189274</v>
      </c>
      <c r="C1581" s="17" t="s">
        <v>20</v>
      </c>
      <c r="D1581" s="17" t="n">
        <v>140411</v>
      </c>
      <c r="E1581" s="17" t="s">
        <v>20</v>
      </c>
      <c r="F1581" s="17" t="s">
        <v>20</v>
      </c>
      <c r="G1581" s="61" t="n">
        <v>0.44</v>
      </c>
      <c r="H1581" s="60" t="n">
        <f aca="false">G1581/I1581*100</f>
        <v>77.4879805575613</v>
      </c>
      <c r="I1581" s="65" t="n">
        <v>0.56783</v>
      </c>
    </row>
    <row r="1582" customFormat="false" ht="12.75" hidden="false" customHeight="false" outlineLevel="0" collapsed="false">
      <c r="A1582" s="26" t="s">
        <v>1100</v>
      </c>
      <c r="B1582" s="17" t="n">
        <v>189274</v>
      </c>
      <c r="C1582" s="17" t="s">
        <v>20</v>
      </c>
      <c r="D1582" s="17" t="n">
        <v>140411</v>
      </c>
      <c r="E1582" s="17" t="s">
        <v>20</v>
      </c>
      <c r="F1582" s="17" t="s">
        <v>20</v>
      </c>
      <c r="G1582" s="61" t="n">
        <v>0.44</v>
      </c>
      <c r="H1582" s="60" t="n">
        <f aca="false">G1582/I1582*100</f>
        <v>78.0086518686618</v>
      </c>
      <c r="I1582" s="65" t="n">
        <v>0.56404</v>
      </c>
    </row>
    <row r="1583" customFormat="false" ht="12.75" hidden="false" customHeight="false" outlineLevel="0" collapsed="false">
      <c r="A1583" s="26" t="s">
        <v>1101</v>
      </c>
      <c r="B1583" s="17" t="n">
        <v>193575</v>
      </c>
      <c r="C1583" s="17" t="s">
        <v>20</v>
      </c>
      <c r="D1583" s="17" t="n">
        <v>143602</v>
      </c>
      <c r="E1583" s="17" t="s">
        <v>20</v>
      </c>
      <c r="F1583" s="17" t="s">
        <v>20</v>
      </c>
      <c r="G1583" s="61" t="n">
        <v>0.45</v>
      </c>
      <c r="H1583" s="60" t="n">
        <f aca="false">G1583/I1583*100</f>
        <v>77.2492403824696</v>
      </c>
      <c r="I1583" s="65" t="n">
        <v>0.58253</v>
      </c>
    </row>
    <row r="1584" customFormat="false" ht="12.75" hidden="false" customHeight="false" outlineLevel="0" collapsed="false">
      <c r="A1584" s="26" t="s">
        <v>1102</v>
      </c>
      <c r="B1584" s="17" t="n">
        <v>184973</v>
      </c>
      <c r="C1584" s="17" t="s">
        <v>20</v>
      </c>
      <c r="D1584" s="17" t="n">
        <v>137220</v>
      </c>
      <c r="E1584" s="17" t="s">
        <v>20</v>
      </c>
      <c r="F1584" s="17" t="s">
        <v>20</v>
      </c>
      <c r="G1584" s="61" t="n">
        <v>0.43</v>
      </c>
      <c r="H1584" s="60" t="n">
        <f aca="false">G1584/I1584*100</f>
        <v>77.5613275613276</v>
      </c>
      <c r="I1584" s="65" t="n">
        <v>0.5544</v>
      </c>
    </row>
    <row r="1585" customFormat="false" ht="12.75" hidden="false" customHeight="false" outlineLevel="0" collapsed="false">
      <c r="A1585" s="26" t="s">
        <v>1103</v>
      </c>
      <c r="B1585" s="17" t="n">
        <v>197877</v>
      </c>
      <c r="C1585" s="17" t="s">
        <v>20</v>
      </c>
      <c r="D1585" s="17" t="n">
        <v>146793</v>
      </c>
      <c r="E1585" s="17" t="s">
        <v>20</v>
      </c>
      <c r="F1585" s="17" t="s">
        <v>20</v>
      </c>
      <c r="G1585" s="61" t="n">
        <v>0.46</v>
      </c>
      <c r="H1585" s="60" t="n">
        <f aca="false">G1585/I1585*100</f>
        <v>77.9647802579617</v>
      </c>
      <c r="I1585" s="65" t="n">
        <v>0.59001</v>
      </c>
    </row>
    <row r="1586" customFormat="false" ht="12.75" hidden="false" customHeight="false" outlineLevel="0" collapsed="false">
      <c r="A1586" s="26" t="s">
        <v>1104</v>
      </c>
      <c r="B1586" s="17" t="n">
        <v>180671</v>
      </c>
      <c r="C1586" s="17" t="s">
        <v>20</v>
      </c>
      <c r="D1586" s="17" t="n">
        <v>134029</v>
      </c>
      <c r="E1586" s="17" t="s">
        <v>20</v>
      </c>
      <c r="F1586" s="17" t="s">
        <v>20</v>
      </c>
      <c r="G1586" s="61" t="n">
        <v>0.42</v>
      </c>
      <c r="H1586" s="60" t="n">
        <f aca="false">G1586/I1586*100</f>
        <v>77.487915575071</v>
      </c>
      <c r="I1586" s="65" t="n">
        <v>0.54202</v>
      </c>
    </row>
    <row r="1587" customFormat="false" ht="12.75" hidden="false" customHeight="false" outlineLevel="0" collapsed="false">
      <c r="A1587" s="26" t="s">
        <v>1105</v>
      </c>
      <c r="B1587" s="17" t="n">
        <v>176370</v>
      </c>
      <c r="C1587" s="17" t="s">
        <v>20</v>
      </c>
      <c r="D1587" s="17" t="n">
        <v>130838</v>
      </c>
      <c r="E1587" s="17" t="s">
        <v>20</v>
      </c>
      <c r="F1587" s="17" t="s">
        <v>20</v>
      </c>
      <c r="G1587" s="61" t="n">
        <v>0.41</v>
      </c>
      <c r="H1587" s="60" t="n">
        <f aca="false">G1587/I1587*100</f>
        <v>77.7442782107439</v>
      </c>
      <c r="I1587" s="65" t="n">
        <v>0.52737</v>
      </c>
    </row>
    <row r="1588" customFormat="false" ht="12.75" hidden="false" customHeight="false" outlineLevel="0" collapsed="false">
      <c r="A1588" s="26" t="s">
        <v>1106</v>
      </c>
      <c r="B1588" s="17" t="n">
        <v>193575</v>
      </c>
      <c r="C1588" s="17" t="s">
        <v>20</v>
      </c>
      <c r="D1588" s="17" t="n">
        <v>143602</v>
      </c>
      <c r="E1588" s="17" t="s">
        <v>20</v>
      </c>
      <c r="F1588" s="17" t="s">
        <v>20</v>
      </c>
      <c r="G1588" s="61" t="n">
        <v>0.45</v>
      </c>
      <c r="H1588" s="60" t="n">
        <f aca="false">G1588/I1588*100</f>
        <v>78.1711426883925</v>
      </c>
      <c r="I1588" s="65" t="n">
        <v>0.57566</v>
      </c>
    </row>
    <row r="1589" customFormat="false" ht="12.75" hidden="false" customHeight="false" outlineLevel="0" collapsed="false">
      <c r="A1589" s="26" t="s">
        <v>1107</v>
      </c>
      <c r="B1589" s="17" t="n">
        <v>210783</v>
      </c>
      <c r="C1589" s="17" t="s">
        <v>20</v>
      </c>
      <c r="D1589" s="17" t="n">
        <v>156367</v>
      </c>
      <c r="E1589" s="17" t="s">
        <v>20</v>
      </c>
      <c r="F1589" s="17" t="s">
        <v>20</v>
      </c>
      <c r="G1589" s="61" t="n">
        <v>0.49</v>
      </c>
      <c r="H1589" s="60" t="n">
        <f aca="false">G1589/I1589*100</f>
        <v>78.229772016093</v>
      </c>
      <c r="I1589" s="65" t="n">
        <v>0.62636</v>
      </c>
    </row>
    <row r="1590" customFormat="false" ht="12.75" hidden="false" customHeight="false" outlineLevel="0" collapsed="false">
      <c r="A1590" s="26" t="s">
        <v>1108</v>
      </c>
      <c r="B1590" s="17" t="n">
        <v>266704</v>
      </c>
      <c r="C1590" s="17" t="s">
        <v>20</v>
      </c>
      <c r="D1590" s="17" t="n">
        <v>197852</v>
      </c>
      <c r="E1590" s="17" t="s">
        <v>20</v>
      </c>
      <c r="F1590" s="17" t="s">
        <v>20</v>
      </c>
      <c r="G1590" s="61" t="n">
        <v>0.62</v>
      </c>
      <c r="H1590" s="60" t="n">
        <f aca="false">G1590/I1590*100</f>
        <v>77.531012404962</v>
      </c>
      <c r="I1590" s="65" t="n">
        <v>0.79968</v>
      </c>
    </row>
    <row r="1591" customFormat="false" ht="12.75" hidden="false" customHeight="false" outlineLevel="0" collapsed="false">
      <c r="A1591" s="26" t="s">
        <v>1109</v>
      </c>
      <c r="B1591" s="17" t="n">
        <v>288213</v>
      </c>
      <c r="C1591" s="17" t="s">
        <v>20</v>
      </c>
      <c r="D1591" s="17" t="n">
        <v>213808</v>
      </c>
      <c r="E1591" s="17" t="s">
        <v>20</v>
      </c>
      <c r="F1591" s="17" t="s">
        <v>20</v>
      </c>
      <c r="G1591" s="61" t="n">
        <v>0.67</v>
      </c>
      <c r="H1591" s="60" t="n">
        <f aca="false">G1591/I1591*100</f>
        <v>77.6379522121023</v>
      </c>
      <c r="I1591" s="65" t="n">
        <v>0.86298</v>
      </c>
    </row>
    <row r="1592" customFormat="false" ht="12.75" hidden="false" customHeight="false" outlineLevel="0" collapsed="false">
      <c r="A1592" s="26" t="s">
        <v>1110</v>
      </c>
      <c r="B1592" s="17" t="n">
        <v>305419</v>
      </c>
      <c r="C1592" s="17" t="s">
        <v>20</v>
      </c>
      <c r="D1592" s="17" t="n">
        <v>226572</v>
      </c>
      <c r="E1592" s="17" t="s">
        <v>20</v>
      </c>
      <c r="F1592" s="17" t="s">
        <v>20</v>
      </c>
      <c r="G1592" s="61" t="n">
        <v>0.71</v>
      </c>
      <c r="H1592" s="60" t="n">
        <f aca="false">G1592/I1592*100</f>
        <v>77.6091994228499</v>
      </c>
      <c r="I1592" s="65" t="n">
        <v>0.91484</v>
      </c>
    </row>
    <row r="1593" customFormat="false" ht="12.75" hidden="false" customHeight="false" outlineLevel="0" collapsed="false">
      <c r="A1593" s="26" t="s">
        <v>1111</v>
      </c>
      <c r="B1593" s="17" t="n">
        <v>288213</v>
      </c>
      <c r="C1593" s="17" t="s">
        <v>20</v>
      </c>
      <c r="D1593" s="17" t="n">
        <v>213808</v>
      </c>
      <c r="E1593" s="17" t="s">
        <v>20</v>
      </c>
      <c r="F1593" s="17" t="s">
        <v>20</v>
      </c>
      <c r="G1593" s="61" t="n">
        <v>0.67</v>
      </c>
      <c r="H1593" s="60" t="n">
        <f aca="false">G1593/I1593*100</f>
        <v>77.7794546151078</v>
      </c>
      <c r="I1593" s="65" t="n">
        <v>0.86141</v>
      </c>
    </row>
    <row r="1594" customFormat="false" ht="12.75" hidden="false" customHeight="false" outlineLevel="0" collapsed="false">
      <c r="A1594" s="26" t="s">
        <v>1112</v>
      </c>
      <c r="B1594" s="17" t="n">
        <v>296816</v>
      </c>
      <c r="C1594" s="17" t="s">
        <v>20</v>
      </c>
      <c r="D1594" s="17" t="n">
        <v>220190</v>
      </c>
      <c r="E1594" s="17" t="s">
        <v>20</v>
      </c>
      <c r="F1594" s="17" t="s">
        <v>20</v>
      </c>
      <c r="G1594" s="61" t="n">
        <v>0.69</v>
      </c>
      <c r="H1594" s="60" t="n">
        <f aca="false">G1594/I1594*100</f>
        <v>77.8192563185853</v>
      </c>
      <c r="I1594" s="65" t="n">
        <v>0.88667</v>
      </c>
    </row>
    <row r="1595" customFormat="false" ht="12.75" hidden="false" customHeight="false" outlineLevel="0" collapsed="false">
      <c r="A1595" s="26" t="s">
        <v>1113</v>
      </c>
      <c r="B1595" s="17" t="n">
        <v>266704</v>
      </c>
      <c r="C1595" s="17" t="s">
        <v>20</v>
      </c>
      <c r="D1595" s="17" t="n">
        <v>197852</v>
      </c>
      <c r="E1595" s="17" t="s">
        <v>20</v>
      </c>
      <c r="F1595" s="17" t="s">
        <v>20</v>
      </c>
      <c r="G1595" s="61" t="n">
        <v>0.62</v>
      </c>
      <c r="H1595" s="60" t="n">
        <f aca="false">G1595/I1595*100</f>
        <v>78.00017612943</v>
      </c>
      <c r="I1595" s="65" t="n">
        <v>0.79487</v>
      </c>
    </row>
    <row r="1596" customFormat="false" ht="12.75" hidden="false" customHeight="false" outlineLevel="0" collapsed="false">
      <c r="A1596" s="26" t="s">
        <v>1114</v>
      </c>
      <c r="B1596" s="17" t="n">
        <v>305419</v>
      </c>
      <c r="C1596" s="17" t="s">
        <v>20</v>
      </c>
      <c r="D1596" s="17" t="n">
        <v>226572</v>
      </c>
      <c r="E1596" s="17" t="s">
        <v>20</v>
      </c>
      <c r="F1596" s="17" t="s">
        <v>20</v>
      </c>
      <c r="G1596" s="61" t="n">
        <v>0.71</v>
      </c>
      <c r="H1596" s="60" t="n">
        <f aca="false">G1596/I1596*100</f>
        <v>77.6091994228499</v>
      </c>
      <c r="I1596" s="65" t="n">
        <v>0.91484</v>
      </c>
    </row>
    <row r="1597" customFormat="false" ht="12.75" hidden="false" customHeight="false" outlineLevel="0" collapsed="false">
      <c r="A1597" s="26" t="s">
        <v>1115</v>
      </c>
      <c r="B1597" s="17" t="n">
        <v>240894</v>
      </c>
      <c r="C1597" s="17" t="s">
        <v>20</v>
      </c>
      <c r="D1597" s="17" t="n">
        <v>178705</v>
      </c>
      <c r="E1597" s="17" t="s">
        <v>20</v>
      </c>
      <c r="F1597" s="17" t="s">
        <v>20</v>
      </c>
      <c r="G1597" s="61" t="n">
        <v>0.56</v>
      </c>
      <c r="H1597" s="60" t="n">
        <f aca="false">G1597/I1597*100</f>
        <v>78.5325629662871</v>
      </c>
      <c r="I1597" s="65" t="n">
        <v>0.71308</v>
      </c>
    </row>
    <row r="1598" customFormat="false" ht="12.75" hidden="false" customHeight="false" outlineLevel="0" collapsed="false">
      <c r="A1598" s="26" t="s">
        <v>1116</v>
      </c>
      <c r="B1598" s="17" t="n">
        <v>245196</v>
      </c>
      <c r="C1598" s="17" t="s">
        <v>20</v>
      </c>
      <c r="D1598" s="17" t="n">
        <v>181896</v>
      </c>
      <c r="E1598" s="17" t="s">
        <v>20</v>
      </c>
      <c r="F1598" s="17" t="s">
        <v>20</v>
      </c>
      <c r="G1598" s="61" t="n">
        <v>0.57</v>
      </c>
      <c r="H1598" s="60" t="n">
        <f aca="false">G1598/I1598*100</f>
        <v>78.0950293198882</v>
      </c>
      <c r="I1598" s="65" t="n">
        <v>0.72988</v>
      </c>
    </row>
    <row r="1599" customFormat="false" ht="12.75" hidden="false" customHeight="false" outlineLevel="0" collapsed="false">
      <c r="A1599" s="26" t="s">
        <v>1117</v>
      </c>
      <c r="B1599" s="17" t="n">
        <v>245196</v>
      </c>
      <c r="C1599" s="17" t="s">
        <v>20</v>
      </c>
      <c r="D1599" s="17" t="n">
        <v>181896</v>
      </c>
      <c r="E1599" s="17" t="s">
        <v>20</v>
      </c>
      <c r="F1599" s="17" t="s">
        <v>20</v>
      </c>
      <c r="G1599" s="61" t="n">
        <v>0.57</v>
      </c>
      <c r="H1599" s="60" t="n">
        <f aca="false">G1599/I1599*100</f>
        <v>78.0950293198882</v>
      </c>
      <c r="I1599" s="65" t="n">
        <v>0.72988</v>
      </c>
    </row>
    <row r="1600" customFormat="false" ht="12.75" hidden="false" customHeight="false" outlineLevel="0" collapsed="false">
      <c r="A1600" s="26" t="s">
        <v>1118</v>
      </c>
      <c r="B1600" s="17" t="n">
        <v>245196</v>
      </c>
      <c r="C1600" s="17" t="s">
        <v>20</v>
      </c>
      <c r="D1600" s="17" t="n">
        <v>181896</v>
      </c>
      <c r="E1600" s="17" t="s">
        <v>20</v>
      </c>
      <c r="F1600" s="17" t="s">
        <v>20</v>
      </c>
      <c r="G1600" s="61" t="n">
        <v>0.57</v>
      </c>
      <c r="H1600" s="60" t="n">
        <f aca="false">G1600/I1600*100</f>
        <v>78.0950293198882</v>
      </c>
      <c r="I1600" s="65" t="n">
        <v>0.72988</v>
      </c>
    </row>
    <row r="1601" customFormat="false" ht="12.75" hidden="false" customHeight="false" outlineLevel="0" collapsed="false">
      <c r="A1601" s="26" t="s">
        <v>1119</v>
      </c>
      <c r="B1601" s="17" t="n">
        <v>245196</v>
      </c>
      <c r="C1601" s="17" t="s">
        <v>20</v>
      </c>
      <c r="D1601" s="17" t="n">
        <v>181896</v>
      </c>
      <c r="E1601" s="17" t="s">
        <v>20</v>
      </c>
      <c r="F1601" s="17" t="s">
        <v>20</v>
      </c>
      <c r="G1601" s="61" t="n">
        <v>0.57</v>
      </c>
      <c r="H1601" s="60" t="n">
        <f aca="false">G1601/I1601*100</f>
        <v>78.0950293198882</v>
      </c>
      <c r="I1601" s="65" t="n">
        <v>0.72988</v>
      </c>
    </row>
    <row r="1602" customFormat="false" ht="12.75" hidden="false" customHeight="false" outlineLevel="0" collapsed="false">
      <c r="A1602" s="26" t="s">
        <v>1120</v>
      </c>
      <c r="B1602" s="17" t="n">
        <v>245196</v>
      </c>
      <c r="C1602" s="17" t="s">
        <v>20</v>
      </c>
      <c r="D1602" s="17" t="n">
        <v>181896</v>
      </c>
      <c r="E1602" s="17" t="s">
        <v>20</v>
      </c>
      <c r="F1602" s="17" t="s">
        <v>20</v>
      </c>
      <c r="G1602" s="61" t="n">
        <v>0.57</v>
      </c>
      <c r="H1602" s="60" t="n">
        <f aca="false">G1602/I1602*100</f>
        <v>78.0950293198882</v>
      </c>
      <c r="I1602" s="65" t="n">
        <v>0.72988</v>
      </c>
    </row>
    <row r="1603" customFormat="false" ht="12.75" hidden="false" customHeight="false" outlineLevel="0" collapsed="false">
      <c r="A1603" s="26" t="s">
        <v>1121</v>
      </c>
      <c r="B1603" s="17" t="n">
        <v>245196</v>
      </c>
      <c r="C1603" s="17" t="s">
        <v>20</v>
      </c>
      <c r="D1603" s="17" t="n">
        <v>181896</v>
      </c>
      <c r="E1603" s="17" t="s">
        <v>20</v>
      </c>
      <c r="F1603" s="17" t="s">
        <v>20</v>
      </c>
      <c r="G1603" s="61" t="n">
        <v>0.57</v>
      </c>
      <c r="H1603" s="60" t="n">
        <f aca="false">G1603/I1603*100</f>
        <v>78.0950293198882</v>
      </c>
      <c r="I1603" s="65" t="n">
        <v>0.72988</v>
      </c>
    </row>
    <row r="1604" customFormat="false" ht="12.75" hidden="false" customHeight="false" outlineLevel="0" collapsed="false">
      <c r="A1604" s="26" t="s">
        <v>1122</v>
      </c>
      <c r="B1604" s="17" t="n">
        <v>245196</v>
      </c>
      <c r="C1604" s="17" t="s">
        <v>20</v>
      </c>
      <c r="D1604" s="17" t="n">
        <v>181896</v>
      </c>
      <c r="E1604" s="17" t="s">
        <v>20</v>
      </c>
      <c r="F1604" s="17" t="s">
        <v>20</v>
      </c>
      <c r="G1604" s="61" t="n">
        <v>0.57</v>
      </c>
      <c r="H1604" s="60" t="n">
        <f aca="false">G1604/I1604*100</f>
        <v>78.0950293198882</v>
      </c>
      <c r="I1604" s="65" t="n">
        <v>0.72988</v>
      </c>
    </row>
    <row r="1605" customFormat="false" ht="12.75" hidden="false" customHeight="false" outlineLevel="0" collapsed="false">
      <c r="A1605" s="26" t="s">
        <v>1123</v>
      </c>
      <c r="B1605" s="17" t="n">
        <v>137654</v>
      </c>
      <c r="C1605" s="17" t="s">
        <v>20</v>
      </c>
      <c r="D1605" s="17" t="n">
        <v>102117</v>
      </c>
      <c r="E1605" s="17" t="s">
        <v>20</v>
      </c>
      <c r="F1605" s="17" t="s">
        <v>20</v>
      </c>
      <c r="G1605" s="61" t="n">
        <v>0.32</v>
      </c>
      <c r="H1605" s="60" t="n">
        <f aca="false">G1605/I1605*100</f>
        <v>77.4012529327818</v>
      </c>
      <c r="I1605" s="65" t="n">
        <v>0.41343</v>
      </c>
    </row>
    <row r="1606" customFormat="false" ht="12.75" hidden="false" customHeight="false" outlineLevel="0" collapsed="false">
      <c r="A1606" s="26" t="s">
        <v>1124</v>
      </c>
      <c r="B1606" s="17" t="n">
        <v>137654</v>
      </c>
      <c r="C1606" s="17" t="s">
        <v>20</v>
      </c>
      <c r="D1606" s="17" t="n">
        <v>102117</v>
      </c>
      <c r="E1606" s="17" t="s">
        <v>20</v>
      </c>
      <c r="F1606" s="17" t="s">
        <v>20</v>
      </c>
      <c r="G1606" s="61" t="n">
        <v>0.32</v>
      </c>
      <c r="H1606" s="60" t="n">
        <f aca="false">G1606/I1606*100</f>
        <v>77.4012529327818</v>
      </c>
      <c r="I1606" s="65" t="n">
        <v>0.41343</v>
      </c>
    </row>
    <row r="1607" customFormat="false" ht="12.75" hidden="false" customHeight="false" outlineLevel="0" collapsed="false">
      <c r="A1607" s="26" t="s">
        <v>1125</v>
      </c>
      <c r="B1607" s="17" t="n">
        <v>159162</v>
      </c>
      <c r="C1607" s="17" t="s">
        <v>20</v>
      </c>
      <c r="D1607" s="17" t="n">
        <v>118073</v>
      </c>
      <c r="E1607" s="17" t="s">
        <v>20</v>
      </c>
      <c r="F1607" s="17" t="s">
        <v>20</v>
      </c>
      <c r="G1607" s="61" t="n">
        <v>0.37</v>
      </c>
      <c r="H1607" s="60" t="n">
        <f aca="false">G1607/I1607*100</f>
        <v>78.093670191435</v>
      </c>
      <c r="I1607" s="65" t="n">
        <v>0.47379</v>
      </c>
    </row>
    <row r="1608" customFormat="false" ht="12.75" hidden="false" customHeight="false" outlineLevel="0" collapsed="false">
      <c r="A1608" s="26" t="s">
        <v>1126</v>
      </c>
      <c r="B1608" s="17" t="n">
        <v>159162</v>
      </c>
      <c r="C1608" s="17" t="s">
        <v>20</v>
      </c>
      <c r="D1608" s="17" t="n">
        <v>118073</v>
      </c>
      <c r="E1608" s="17" t="s">
        <v>20</v>
      </c>
      <c r="F1608" s="17" t="s">
        <v>20</v>
      </c>
      <c r="G1608" s="61" t="n">
        <v>0.37</v>
      </c>
      <c r="H1608" s="60" t="n">
        <f aca="false">G1608/I1608*100</f>
        <v>78.093670191435</v>
      </c>
      <c r="I1608" s="65" t="n">
        <v>0.47379</v>
      </c>
    </row>
    <row r="1609" customFormat="false" ht="12.75" hidden="false" customHeight="false" outlineLevel="0" collapsed="false">
      <c r="A1609" s="26" t="s">
        <v>1127</v>
      </c>
      <c r="B1609" s="17" t="n">
        <v>141955</v>
      </c>
      <c r="C1609" s="17" t="s">
        <v>20</v>
      </c>
      <c r="D1609" s="17" t="n">
        <v>105308</v>
      </c>
      <c r="E1609" s="17" t="s">
        <v>20</v>
      </c>
      <c r="F1609" s="17" t="s">
        <v>20</v>
      </c>
      <c r="G1609" s="61" t="n">
        <v>0.33</v>
      </c>
      <c r="H1609" s="60" t="n">
        <f aca="false">G1609/I1609*100</f>
        <v>76.869322152341</v>
      </c>
      <c r="I1609" s="65" t="n">
        <v>0.4293</v>
      </c>
    </row>
    <row r="1610" customFormat="false" ht="12.75" hidden="false" customHeight="false" outlineLevel="0" collapsed="false">
      <c r="A1610" s="26" t="s">
        <v>1128</v>
      </c>
      <c r="B1610" s="17" t="n">
        <v>146257</v>
      </c>
      <c r="C1610" s="17" t="s">
        <v>20</v>
      </c>
      <c r="D1610" s="17" t="n">
        <v>108499</v>
      </c>
      <c r="E1610" s="17" t="s">
        <v>20</v>
      </c>
      <c r="F1610" s="17" t="s">
        <v>20</v>
      </c>
      <c r="G1610" s="61" t="n">
        <v>0.34</v>
      </c>
      <c r="H1610" s="60" t="n">
        <f aca="false">G1610/I1610*100</f>
        <v>77.3870490497326</v>
      </c>
      <c r="I1610" s="65" t="n">
        <v>0.43935</v>
      </c>
    </row>
    <row r="1611" customFormat="false" ht="12.75" hidden="false" customHeight="false" outlineLevel="0" collapsed="false">
      <c r="A1611" s="26" t="s">
        <v>1129</v>
      </c>
      <c r="B1611" s="17" t="n">
        <v>150559</v>
      </c>
      <c r="C1611" s="17" t="s">
        <v>20</v>
      </c>
      <c r="D1611" s="17" t="n">
        <v>111691</v>
      </c>
      <c r="E1611" s="17" t="s">
        <v>20</v>
      </c>
      <c r="F1611" s="17" t="s">
        <v>20</v>
      </c>
      <c r="G1611" s="61" t="n">
        <v>0.35</v>
      </c>
      <c r="H1611" s="60" t="n">
        <f aca="false">G1611/I1611*100</f>
        <v>78.6375483059225</v>
      </c>
      <c r="I1611" s="65" t="n">
        <v>0.44508</v>
      </c>
    </row>
    <row r="1612" customFormat="false" ht="12.75" hidden="false" customHeight="false" outlineLevel="0" collapsed="false">
      <c r="A1612" s="26" t="s">
        <v>1130</v>
      </c>
      <c r="B1612" s="17" t="n">
        <v>197877</v>
      </c>
      <c r="C1612" s="17" t="s">
        <v>20</v>
      </c>
      <c r="D1612" s="17" t="n">
        <v>146793</v>
      </c>
      <c r="E1612" s="17" t="s">
        <v>20</v>
      </c>
      <c r="F1612" s="17" t="s">
        <v>20</v>
      </c>
      <c r="G1612" s="61" t="n">
        <v>0.46</v>
      </c>
      <c r="H1612" s="60" t="n">
        <f aca="false">G1612/I1612*100</f>
        <v>78.6405443293329</v>
      </c>
      <c r="I1612" s="65" t="n">
        <v>0.58494</v>
      </c>
    </row>
    <row r="1613" customFormat="false" ht="12.75" hidden="false" customHeight="false" outlineLevel="0" collapsed="false">
      <c r="A1613" s="26" t="s">
        <v>1131</v>
      </c>
      <c r="B1613" s="17" t="n">
        <v>150559</v>
      </c>
      <c r="C1613" s="17" t="s">
        <v>20</v>
      </c>
      <c r="D1613" s="17" t="n">
        <v>111691</v>
      </c>
      <c r="E1613" s="17" t="s">
        <v>20</v>
      </c>
      <c r="F1613" s="17" t="s">
        <v>20</v>
      </c>
      <c r="G1613" s="61" t="n">
        <v>0.35</v>
      </c>
      <c r="H1613" s="60" t="n">
        <f aca="false">G1613/I1613*100</f>
        <v>77.3583237556361</v>
      </c>
      <c r="I1613" s="65" t="n">
        <v>0.45244</v>
      </c>
    </row>
    <row r="1614" customFormat="false" ht="12.75" hidden="false" customHeight="false" outlineLevel="0" collapsed="false">
      <c r="A1614" s="26" t="s">
        <v>1132</v>
      </c>
      <c r="B1614" s="17" t="n">
        <v>150559</v>
      </c>
      <c r="C1614" s="17" t="s">
        <v>20</v>
      </c>
      <c r="D1614" s="17" t="n">
        <v>111691</v>
      </c>
      <c r="E1614" s="17" t="s">
        <v>20</v>
      </c>
      <c r="F1614" s="17" t="s">
        <v>20</v>
      </c>
      <c r="G1614" s="61" t="n">
        <v>0.35</v>
      </c>
      <c r="H1614" s="60" t="n">
        <f aca="false">G1614/I1614*100</f>
        <v>77.8452436556126</v>
      </c>
      <c r="I1614" s="65" t="n">
        <v>0.44961</v>
      </c>
    </row>
    <row r="1615" customFormat="false" ht="12.75" hidden="false" customHeight="false" outlineLevel="0" collapsed="false">
      <c r="A1615" s="26" t="s">
        <v>1133</v>
      </c>
      <c r="B1615" s="17" t="n">
        <v>159162</v>
      </c>
      <c r="C1615" s="17" t="s">
        <v>20</v>
      </c>
      <c r="D1615" s="17" t="n">
        <v>118073</v>
      </c>
      <c r="E1615" s="17" t="s">
        <v>20</v>
      </c>
      <c r="F1615" s="17" t="s">
        <v>20</v>
      </c>
      <c r="G1615" s="61" t="n">
        <v>0.37</v>
      </c>
      <c r="H1615" s="60" t="n">
        <f aca="false">G1615/I1615*100</f>
        <v>77.0512286547272</v>
      </c>
      <c r="I1615" s="65" t="n">
        <v>0.4802</v>
      </c>
    </row>
    <row r="1616" customFormat="false" ht="12.75" hidden="false" customHeight="false" outlineLevel="0" collapsed="false">
      <c r="A1616" s="26" t="s">
        <v>1134</v>
      </c>
      <c r="B1616" s="17" t="n">
        <v>150559</v>
      </c>
      <c r="C1616" s="17" t="s">
        <v>20</v>
      </c>
      <c r="D1616" s="17" t="n">
        <v>111691</v>
      </c>
      <c r="E1616" s="17" t="s">
        <v>20</v>
      </c>
      <c r="F1616" s="17" t="s">
        <v>20</v>
      </c>
      <c r="G1616" s="61" t="n">
        <v>0.35</v>
      </c>
      <c r="H1616" s="60" t="n">
        <f aca="false">G1616/I1616*100</f>
        <v>78.768510599991</v>
      </c>
      <c r="I1616" s="65" t="n">
        <v>0.44434</v>
      </c>
    </row>
    <row r="1617" customFormat="false" ht="12.75" hidden="false" customHeight="false" outlineLevel="0" collapsed="false">
      <c r="A1617" s="26" t="s">
        <v>1135</v>
      </c>
      <c r="B1617" s="17" t="n">
        <v>111844</v>
      </c>
      <c r="C1617" s="17" t="s">
        <v>20</v>
      </c>
      <c r="D1617" s="17" t="n">
        <v>82970</v>
      </c>
      <c r="E1617" s="17" t="s">
        <v>20</v>
      </c>
      <c r="F1617" s="17" t="s">
        <v>20</v>
      </c>
      <c r="G1617" s="61" t="n">
        <v>0.26</v>
      </c>
      <c r="H1617" s="60" t="n">
        <f aca="false">G1617/I1617*100</f>
        <v>78.618729400381</v>
      </c>
      <c r="I1617" s="65" t="n">
        <v>0.33071</v>
      </c>
    </row>
    <row r="1618" customFormat="false" ht="12.75" hidden="false" customHeight="false" outlineLevel="0" collapsed="false">
      <c r="A1618" s="26" t="s">
        <v>1136</v>
      </c>
      <c r="B1618" s="17" t="n">
        <v>111844</v>
      </c>
      <c r="C1618" s="17" t="s">
        <v>20</v>
      </c>
      <c r="D1618" s="17" t="n">
        <v>82970</v>
      </c>
      <c r="E1618" s="17" t="s">
        <v>20</v>
      </c>
      <c r="F1618" s="17" t="s">
        <v>20</v>
      </c>
      <c r="G1618" s="61" t="n">
        <v>0.26</v>
      </c>
      <c r="H1618" s="60" t="n">
        <f aca="false">G1618/I1618*100</f>
        <v>78.618729400381</v>
      </c>
      <c r="I1618" s="65" t="n">
        <v>0.33071</v>
      </c>
    </row>
    <row r="1619" customFormat="false" ht="12.75" hidden="false" customHeight="false" outlineLevel="0" collapsed="false">
      <c r="A1619" s="26" t="s">
        <v>1137</v>
      </c>
      <c r="B1619" s="17" t="n">
        <v>111844</v>
      </c>
      <c r="C1619" s="17" t="s">
        <v>20</v>
      </c>
      <c r="D1619" s="17" t="n">
        <v>82970</v>
      </c>
      <c r="E1619" s="17" t="s">
        <v>20</v>
      </c>
      <c r="F1619" s="17" t="s">
        <v>20</v>
      </c>
      <c r="G1619" s="61" t="n">
        <v>0.26</v>
      </c>
      <c r="H1619" s="60" t="n">
        <f aca="false">G1619/I1619*100</f>
        <v>78.618729400381</v>
      </c>
      <c r="I1619" s="65" t="n">
        <v>0.33071</v>
      </c>
    </row>
    <row r="1620" customFormat="false" ht="12.75" hidden="false" customHeight="false" outlineLevel="0" collapsed="false">
      <c r="A1620" s="26" t="s">
        <v>1138</v>
      </c>
      <c r="B1620" s="17" t="n">
        <v>111844</v>
      </c>
      <c r="C1620" s="17" t="s">
        <v>20</v>
      </c>
      <c r="D1620" s="17" t="n">
        <v>82970</v>
      </c>
      <c r="E1620" s="17" t="s">
        <v>20</v>
      </c>
      <c r="F1620" s="17" t="s">
        <v>20</v>
      </c>
      <c r="G1620" s="61" t="n">
        <v>0.26</v>
      </c>
      <c r="H1620" s="60" t="n">
        <f aca="false">G1620/I1620*100</f>
        <v>78.618729400381</v>
      </c>
      <c r="I1620" s="65" t="n">
        <v>0.33071</v>
      </c>
    </row>
    <row r="1621" customFormat="false" ht="12.75" hidden="false" customHeight="false" outlineLevel="0" collapsed="false">
      <c r="A1621" s="26" t="s">
        <v>1139</v>
      </c>
      <c r="B1621" s="17" t="n">
        <v>111844</v>
      </c>
      <c r="C1621" s="17" t="s">
        <v>20</v>
      </c>
      <c r="D1621" s="17" t="n">
        <v>82970</v>
      </c>
      <c r="E1621" s="17" t="s">
        <v>20</v>
      </c>
      <c r="F1621" s="17" t="s">
        <v>20</v>
      </c>
      <c r="G1621" s="61" t="n">
        <v>0.26</v>
      </c>
      <c r="H1621" s="60" t="n">
        <f aca="false">G1621/I1621*100</f>
        <v>78.618729400381</v>
      </c>
      <c r="I1621" s="65" t="n">
        <v>0.33071</v>
      </c>
    </row>
    <row r="1622" customFormat="false" ht="12.75" hidden="false" customHeight="false" outlineLevel="0" collapsed="false">
      <c r="A1622" s="26" t="s">
        <v>1140</v>
      </c>
      <c r="B1622" s="17" t="n">
        <v>111844</v>
      </c>
      <c r="C1622" s="17" t="s">
        <v>20</v>
      </c>
      <c r="D1622" s="17" t="n">
        <v>82970</v>
      </c>
      <c r="E1622" s="17" t="s">
        <v>20</v>
      </c>
      <c r="F1622" s="17" t="s">
        <v>20</v>
      </c>
      <c r="G1622" s="61" t="n">
        <v>0.26</v>
      </c>
      <c r="H1622" s="60" t="n">
        <f aca="false">G1622/I1622*100</f>
        <v>78.618729400381</v>
      </c>
      <c r="I1622" s="65" t="n">
        <v>0.33071</v>
      </c>
    </row>
    <row r="1623" customFormat="false" ht="12.75" hidden="false" customHeight="false" outlineLevel="0" collapsed="false">
      <c r="A1623" s="26" t="s">
        <v>1141</v>
      </c>
      <c r="B1623" s="17" t="n">
        <v>111844</v>
      </c>
      <c r="C1623" s="17" t="s">
        <v>20</v>
      </c>
      <c r="D1623" s="17" t="n">
        <v>82970</v>
      </c>
      <c r="E1623" s="17" t="s">
        <v>20</v>
      </c>
      <c r="F1623" s="17" t="s">
        <v>20</v>
      </c>
      <c r="G1623" s="61" t="n">
        <v>0.26</v>
      </c>
      <c r="H1623" s="60" t="n">
        <f aca="false">G1623/I1623*100</f>
        <v>78.618729400381</v>
      </c>
      <c r="I1623" s="65" t="n">
        <v>0.33071</v>
      </c>
    </row>
    <row r="1624" customFormat="false" ht="12.75" hidden="false" customHeight="false" outlineLevel="0" collapsed="false">
      <c r="A1624" s="26" t="s">
        <v>1142</v>
      </c>
      <c r="B1624" s="17" t="n">
        <v>133352</v>
      </c>
      <c r="C1624" s="17" t="s">
        <v>20</v>
      </c>
      <c r="D1624" s="17" t="n">
        <v>98926</v>
      </c>
      <c r="E1624" s="17" t="s">
        <v>20</v>
      </c>
      <c r="F1624" s="17" t="s">
        <v>20</v>
      </c>
      <c r="G1624" s="61" t="n">
        <v>0.31</v>
      </c>
      <c r="H1624" s="60" t="n">
        <f aca="false">G1624/I1624*100</f>
        <v>79.1967912525867</v>
      </c>
      <c r="I1624" s="65" t="n">
        <v>0.39143</v>
      </c>
      <c r="K1624" s="89"/>
    </row>
    <row r="1625" customFormat="false" ht="12.75" hidden="false" customHeight="false" outlineLevel="0" collapsed="false">
      <c r="A1625" s="26" t="s">
        <v>1143</v>
      </c>
      <c r="B1625" s="17" t="n">
        <v>133352</v>
      </c>
      <c r="C1625" s="17" t="s">
        <v>20</v>
      </c>
      <c r="D1625" s="17" t="n">
        <v>98926</v>
      </c>
      <c r="E1625" s="17" t="s">
        <v>20</v>
      </c>
      <c r="F1625" s="17" t="s">
        <v>20</v>
      </c>
      <c r="G1625" s="61" t="n">
        <v>0.31</v>
      </c>
      <c r="H1625" s="60" t="n">
        <f aca="false">G1625/I1625*100</f>
        <v>79.1967912525867</v>
      </c>
      <c r="I1625" s="65" t="n">
        <v>0.39143</v>
      </c>
    </row>
    <row r="1626" customFormat="false" ht="12.75" hidden="false" customHeight="false" outlineLevel="0" collapsed="false">
      <c r="A1626" s="26" t="s">
        <v>1144</v>
      </c>
      <c r="B1626" s="17" t="n">
        <v>133352</v>
      </c>
      <c r="C1626" s="17" t="s">
        <v>20</v>
      </c>
      <c r="D1626" s="17" t="n">
        <v>98926</v>
      </c>
      <c r="E1626" s="17" t="s">
        <v>20</v>
      </c>
      <c r="F1626" s="17" t="s">
        <v>20</v>
      </c>
      <c r="G1626" s="61" t="n">
        <v>0.31</v>
      </c>
      <c r="H1626" s="60" t="n">
        <f aca="false">G1626/I1626*100</f>
        <v>79.1967912525867</v>
      </c>
      <c r="I1626" s="65" t="n">
        <v>0.39143</v>
      </c>
    </row>
    <row r="1627" customFormat="false" ht="12.75" hidden="false" customHeight="false" outlineLevel="0" collapsed="false">
      <c r="A1627" s="26" t="s">
        <v>1145</v>
      </c>
      <c r="B1627" s="17" t="n">
        <v>133352</v>
      </c>
      <c r="C1627" s="17" t="s">
        <v>20</v>
      </c>
      <c r="D1627" s="17" t="n">
        <v>98926</v>
      </c>
      <c r="E1627" s="17" t="s">
        <v>20</v>
      </c>
      <c r="F1627" s="17" t="s">
        <v>20</v>
      </c>
      <c r="G1627" s="61" t="n">
        <v>0.31</v>
      </c>
      <c r="H1627" s="60" t="n">
        <f aca="false">G1627/I1627*100</f>
        <v>79.1967912525867</v>
      </c>
      <c r="I1627" s="65" t="n">
        <v>0.39143</v>
      </c>
    </row>
    <row r="1628" customFormat="false" ht="12.75" hidden="false" customHeight="false" outlineLevel="0" collapsed="false">
      <c r="A1628" s="26" t="s">
        <v>1146</v>
      </c>
      <c r="B1628" s="17" t="n">
        <v>133352</v>
      </c>
      <c r="C1628" s="17" t="s">
        <v>20</v>
      </c>
      <c r="D1628" s="17" t="n">
        <v>98926</v>
      </c>
      <c r="E1628" s="17" t="s">
        <v>20</v>
      </c>
      <c r="F1628" s="17" t="s">
        <v>20</v>
      </c>
      <c r="G1628" s="61" t="n">
        <v>0.31</v>
      </c>
      <c r="H1628" s="60" t="n">
        <f aca="false">G1628/I1628*100</f>
        <v>79.1967912525867</v>
      </c>
      <c r="I1628" s="65" t="n">
        <v>0.39143</v>
      </c>
    </row>
    <row r="1629" customFormat="false" ht="12.75" hidden="false" customHeight="false" outlineLevel="0" collapsed="false">
      <c r="A1629" s="26" t="s">
        <v>1147</v>
      </c>
      <c r="B1629" s="17" t="n">
        <v>133352</v>
      </c>
      <c r="C1629" s="17" t="s">
        <v>20</v>
      </c>
      <c r="D1629" s="17" t="n">
        <v>98926</v>
      </c>
      <c r="E1629" s="17" t="s">
        <v>20</v>
      </c>
      <c r="F1629" s="17" t="s">
        <v>20</v>
      </c>
      <c r="G1629" s="61" t="n">
        <v>0.31</v>
      </c>
      <c r="H1629" s="60" t="n">
        <f aca="false">G1629/I1629*100</f>
        <v>79.1967912525867</v>
      </c>
      <c r="I1629" s="65" t="n">
        <v>0.39143</v>
      </c>
    </row>
    <row r="1630" customFormat="false" ht="12.75" hidden="false" customHeight="false" outlineLevel="0" collapsed="false">
      <c r="A1630" s="26" t="s">
        <v>1148</v>
      </c>
      <c r="B1630" s="17" t="n">
        <v>133352</v>
      </c>
      <c r="C1630" s="17" t="s">
        <v>20</v>
      </c>
      <c r="D1630" s="17" t="n">
        <v>98926</v>
      </c>
      <c r="E1630" s="17" t="s">
        <v>20</v>
      </c>
      <c r="F1630" s="17" t="s">
        <v>20</v>
      </c>
      <c r="G1630" s="61" t="n">
        <v>0.31</v>
      </c>
      <c r="H1630" s="60" t="n">
        <f aca="false">G1630/I1630*100</f>
        <v>79.1967912525867</v>
      </c>
      <c r="I1630" s="65" t="n">
        <v>0.39143</v>
      </c>
    </row>
    <row r="1631" customFormat="false" ht="12.75" hidden="false" customHeight="false" outlineLevel="0" collapsed="false">
      <c r="A1631" s="26" t="s">
        <v>1149</v>
      </c>
      <c r="B1631" s="17" t="n">
        <v>133352</v>
      </c>
      <c r="C1631" s="17" t="s">
        <v>20</v>
      </c>
      <c r="D1631" s="17" t="n">
        <v>98926</v>
      </c>
      <c r="E1631" s="17" t="s">
        <v>20</v>
      </c>
      <c r="F1631" s="17" t="s">
        <v>20</v>
      </c>
      <c r="G1631" s="61" t="n">
        <v>0.31</v>
      </c>
      <c r="H1631" s="60" t="n">
        <f aca="false">G1631/I1631*100</f>
        <v>79.1967912525867</v>
      </c>
      <c r="I1631" s="65" t="n">
        <v>0.39143</v>
      </c>
    </row>
    <row r="1632" customFormat="false" ht="12.75" hidden="false" customHeight="false" outlineLevel="0" collapsed="false">
      <c r="A1632" s="26" t="s">
        <v>1150</v>
      </c>
      <c r="B1632" s="17" t="n">
        <v>322626</v>
      </c>
      <c r="C1632" s="17" t="s">
        <v>20</v>
      </c>
      <c r="D1632" s="17" t="n">
        <v>239337</v>
      </c>
      <c r="E1632" s="17" t="s">
        <v>20</v>
      </c>
      <c r="F1632" s="17" t="s">
        <v>20</v>
      </c>
      <c r="G1632" s="61" t="n">
        <v>0.75</v>
      </c>
      <c r="H1632" s="60" t="n">
        <f aca="false">G1632/I1632*100</f>
        <v>77.7314843604253</v>
      </c>
      <c r="I1632" s="65" t="n">
        <v>0.96486</v>
      </c>
    </row>
    <row r="1633" customFormat="false" ht="12.75" hidden="false" customHeight="false" outlineLevel="0" collapsed="false">
      <c r="A1633" s="26" t="s">
        <v>1151</v>
      </c>
      <c r="B1633" s="17" t="n">
        <v>322626</v>
      </c>
      <c r="C1633" s="17" t="s">
        <v>20</v>
      </c>
      <c r="D1633" s="17" t="n">
        <v>239337</v>
      </c>
      <c r="E1633" s="17" t="s">
        <v>20</v>
      </c>
      <c r="F1633" s="17" t="s">
        <v>20</v>
      </c>
      <c r="G1633" s="61" t="n">
        <v>0.75</v>
      </c>
      <c r="H1633" s="60" t="n">
        <f aca="false">G1633/I1633*100</f>
        <v>77.7314843604253</v>
      </c>
      <c r="I1633" s="65" t="n">
        <v>0.96486</v>
      </c>
    </row>
    <row r="1634" customFormat="false" ht="12.75" hidden="false" customHeight="false" outlineLevel="0" collapsed="false">
      <c r="A1634" s="26" t="s">
        <v>1152</v>
      </c>
      <c r="B1634" s="17" t="n">
        <v>322626</v>
      </c>
      <c r="C1634" s="17" t="s">
        <v>20</v>
      </c>
      <c r="D1634" s="17" t="n">
        <v>239337</v>
      </c>
      <c r="E1634" s="17" t="s">
        <v>20</v>
      </c>
      <c r="F1634" s="17" t="s">
        <v>20</v>
      </c>
      <c r="G1634" s="61" t="n">
        <v>0.75</v>
      </c>
      <c r="H1634" s="60" t="n">
        <f aca="false">G1634/I1634*100</f>
        <v>77.7314843604253</v>
      </c>
      <c r="I1634" s="65" t="n">
        <v>0.96486</v>
      </c>
    </row>
    <row r="1635" customFormat="false" ht="12.75" hidden="false" customHeight="false" outlineLevel="0" collapsed="false">
      <c r="A1635" s="26" t="s">
        <v>1153</v>
      </c>
      <c r="B1635" s="17" t="n">
        <v>322626</v>
      </c>
      <c r="C1635" s="17" t="s">
        <v>20</v>
      </c>
      <c r="D1635" s="17" t="n">
        <v>239337</v>
      </c>
      <c r="E1635" s="17" t="s">
        <v>20</v>
      </c>
      <c r="F1635" s="17" t="s">
        <v>20</v>
      </c>
      <c r="G1635" s="61" t="n">
        <v>0.75</v>
      </c>
      <c r="H1635" s="60" t="n">
        <f aca="false">G1635/I1635*100</f>
        <v>77.7314843604253</v>
      </c>
      <c r="I1635" s="65" t="n">
        <v>0.96486</v>
      </c>
    </row>
    <row r="1636" customFormat="false" ht="12.75" hidden="false" customHeight="false" outlineLevel="0" collapsed="false">
      <c r="A1636" s="26" t="s">
        <v>1154</v>
      </c>
      <c r="B1636" s="17" t="n">
        <v>322626</v>
      </c>
      <c r="C1636" s="17" t="s">
        <v>20</v>
      </c>
      <c r="D1636" s="17" t="n">
        <v>239337</v>
      </c>
      <c r="E1636" s="17" t="s">
        <v>20</v>
      </c>
      <c r="F1636" s="17" t="s">
        <v>20</v>
      </c>
      <c r="G1636" s="61" t="n">
        <v>0.75</v>
      </c>
      <c r="H1636" s="60" t="n">
        <f aca="false">G1636/I1636*100</f>
        <v>77.7314843604253</v>
      </c>
      <c r="I1636" s="65" t="n">
        <v>0.96486</v>
      </c>
    </row>
    <row r="1637" customFormat="false" ht="12.75" hidden="false" customHeight="false" outlineLevel="0" collapsed="false">
      <c r="A1637" s="26" t="s">
        <v>1155</v>
      </c>
      <c r="B1637" s="17" t="n">
        <v>322626</v>
      </c>
      <c r="C1637" s="17" t="s">
        <v>20</v>
      </c>
      <c r="D1637" s="17" t="n">
        <v>239337</v>
      </c>
      <c r="E1637" s="17" t="s">
        <v>20</v>
      </c>
      <c r="F1637" s="17" t="s">
        <v>20</v>
      </c>
      <c r="G1637" s="61" t="n">
        <v>0.75</v>
      </c>
      <c r="H1637" s="60" t="n">
        <f aca="false">G1637/I1637*100</f>
        <v>77.7314843604253</v>
      </c>
      <c r="I1637" s="65" t="n">
        <v>0.96486</v>
      </c>
    </row>
    <row r="1638" customFormat="false" ht="12.75" hidden="false" customHeight="false" outlineLevel="0" collapsed="false">
      <c r="A1638" s="26" t="s">
        <v>1156</v>
      </c>
      <c r="B1638" s="17" t="n">
        <v>322626</v>
      </c>
      <c r="C1638" s="17" t="s">
        <v>20</v>
      </c>
      <c r="D1638" s="17" t="n">
        <v>239337</v>
      </c>
      <c r="E1638" s="17" t="s">
        <v>20</v>
      </c>
      <c r="F1638" s="17" t="s">
        <v>20</v>
      </c>
      <c r="G1638" s="61" t="n">
        <v>0.75</v>
      </c>
      <c r="H1638" s="60" t="n">
        <f aca="false">G1638/I1638*100</f>
        <v>77.7314843604253</v>
      </c>
      <c r="I1638" s="65" t="n">
        <v>0.96486</v>
      </c>
    </row>
    <row r="1639" customFormat="false" ht="12.75" hidden="false" customHeight="false" outlineLevel="0" collapsed="false">
      <c r="A1639" s="26" t="s">
        <v>1157</v>
      </c>
      <c r="B1639" s="17" t="n">
        <v>322626</v>
      </c>
      <c r="C1639" s="17" t="s">
        <v>20</v>
      </c>
      <c r="D1639" s="17" t="n">
        <v>239337</v>
      </c>
      <c r="E1639" s="17" t="s">
        <v>20</v>
      </c>
      <c r="F1639" s="17" t="s">
        <v>20</v>
      </c>
      <c r="G1639" s="61" t="n">
        <v>0.75</v>
      </c>
      <c r="H1639" s="60" t="n">
        <f aca="false">G1639/I1639*100</f>
        <v>77.7314843604253</v>
      </c>
      <c r="I1639" s="65" t="n">
        <v>0.96486</v>
      </c>
    </row>
    <row r="1640" customFormat="false" ht="12.75" hidden="false" customHeight="false" outlineLevel="0" collapsed="false">
      <c r="A1640" s="26" t="s">
        <v>1158</v>
      </c>
      <c r="B1640" s="17" t="n">
        <v>322626</v>
      </c>
      <c r="C1640" s="17" t="s">
        <v>20</v>
      </c>
      <c r="D1640" s="17" t="n">
        <v>239337</v>
      </c>
      <c r="E1640" s="17" t="s">
        <v>20</v>
      </c>
      <c r="F1640" s="17" t="s">
        <v>20</v>
      </c>
      <c r="G1640" s="61" t="n">
        <v>0.75</v>
      </c>
      <c r="H1640" s="60" t="n">
        <f aca="false">G1640/I1640*100</f>
        <v>77.7314843604253</v>
      </c>
      <c r="I1640" s="65" t="n">
        <v>0.96486</v>
      </c>
    </row>
    <row r="1641" customFormat="false" ht="12.75" hidden="false" customHeight="false" outlineLevel="0" collapsed="false">
      <c r="A1641" s="26" t="s">
        <v>1159</v>
      </c>
      <c r="B1641" s="17" t="n">
        <v>322626</v>
      </c>
      <c r="C1641" s="17" t="s">
        <v>20</v>
      </c>
      <c r="D1641" s="17" t="n">
        <v>239337</v>
      </c>
      <c r="E1641" s="17" t="s">
        <v>20</v>
      </c>
      <c r="F1641" s="17" t="s">
        <v>20</v>
      </c>
      <c r="G1641" s="61" t="n">
        <v>0.75</v>
      </c>
      <c r="H1641" s="60" t="n">
        <f aca="false">G1641/I1641*100</f>
        <v>77.7314843604253</v>
      </c>
      <c r="I1641" s="65" t="n">
        <v>0.96486</v>
      </c>
    </row>
    <row r="1642" customFormat="false" ht="12.75" hidden="false" customHeight="false" outlineLevel="0" collapsed="false">
      <c r="A1642" s="26" t="s">
        <v>1160</v>
      </c>
      <c r="B1642" s="17" t="n">
        <v>322626</v>
      </c>
      <c r="C1642" s="17" t="s">
        <v>20</v>
      </c>
      <c r="D1642" s="17" t="n">
        <v>239337</v>
      </c>
      <c r="E1642" s="17" t="s">
        <v>20</v>
      </c>
      <c r="F1642" s="17" t="s">
        <v>20</v>
      </c>
      <c r="G1642" s="61" t="n">
        <v>0.75</v>
      </c>
      <c r="H1642" s="60" t="n">
        <f aca="false">G1642/I1642*100</f>
        <v>77.7314843604253</v>
      </c>
      <c r="I1642" s="65" t="n">
        <v>0.96486</v>
      </c>
    </row>
    <row r="1643" customFormat="false" ht="12.75" hidden="false" customHeight="false" outlineLevel="0" collapsed="false">
      <c r="A1643" s="26" t="s">
        <v>1161</v>
      </c>
      <c r="B1643" s="17" t="n">
        <v>322626</v>
      </c>
      <c r="C1643" s="17" t="s">
        <v>20</v>
      </c>
      <c r="D1643" s="17" t="n">
        <v>239337</v>
      </c>
      <c r="E1643" s="17" t="s">
        <v>20</v>
      </c>
      <c r="F1643" s="17" t="s">
        <v>20</v>
      </c>
      <c r="G1643" s="61" t="n">
        <v>0.75</v>
      </c>
      <c r="H1643" s="60" t="n">
        <f aca="false">G1643/I1643*100</f>
        <v>77.7314843604253</v>
      </c>
      <c r="I1643" s="65" t="n">
        <v>0.96486</v>
      </c>
    </row>
    <row r="1644" customFormat="false" ht="12.75" hidden="false" customHeight="false" outlineLevel="0" collapsed="false">
      <c r="A1644" s="26" t="s">
        <v>1162</v>
      </c>
      <c r="B1644" s="17" t="n">
        <v>322626</v>
      </c>
      <c r="C1644" s="17" t="s">
        <v>20</v>
      </c>
      <c r="D1644" s="17" t="n">
        <v>239337</v>
      </c>
      <c r="E1644" s="17" t="s">
        <v>20</v>
      </c>
      <c r="F1644" s="17" t="s">
        <v>20</v>
      </c>
      <c r="G1644" s="61" t="n">
        <v>0.75</v>
      </c>
      <c r="H1644" s="60" t="n">
        <f aca="false">G1644/I1644*100</f>
        <v>77.7314843604253</v>
      </c>
      <c r="I1644" s="65" t="n">
        <v>0.96486</v>
      </c>
    </row>
    <row r="1645" customFormat="false" ht="12.75" hidden="false" customHeight="false" outlineLevel="0" collapsed="false">
      <c r="A1645" s="26" t="s">
        <v>1163</v>
      </c>
      <c r="B1645" s="17" t="n">
        <v>322626</v>
      </c>
      <c r="C1645" s="17" t="s">
        <v>20</v>
      </c>
      <c r="D1645" s="17" t="n">
        <v>239337</v>
      </c>
      <c r="E1645" s="17" t="s">
        <v>20</v>
      </c>
      <c r="F1645" s="17" t="s">
        <v>20</v>
      </c>
      <c r="G1645" s="61" t="n">
        <v>0.75</v>
      </c>
      <c r="H1645" s="60" t="n">
        <f aca="false">G1645/I1645*100</f>
        <v>77.7314843604253</v>
      </c>
      <c r="I1645" s="65" t="n">
        <v>0.96486</v>
      </c>
    </row>
    <row r="1646" customFormat="false" ht="12.75" hidden="false" customHeight="false" outlineLevel="0" collapsed="false">
      <c r="A1646" s="26" t="s">
        <v>1164</v>
      </c>
      <c r="B1646" s="17" t="n">
        <v>322626</v>
      </c>
      <c r="C1646" s="17" t="s">
        <v>20</v>
      </c>
      <c r="D1646" s="17" t="n">
        <v>239337</v>
      </c>
      <c r="E1646" s="17" t="s">
        <v>20</v>
      </c>
      <c r="F1646" s="17" t="s">
        <v>20</v>
      </c>
      <c r="G1646" s="61" t="n">
        <v>0.75</v>
      </c>
      <c r="H1646" s="60" t="n">
        <f aca="false">G1646/I1646*100</f>
        <v>77.7314843604253</v>
      </c>
      <c r="I1646" s="65" t="n">
        <v>0.96486</v>
      </c>
    </row>
    <row r="1647" customFormat="false" ht="12.75" hidden="false" customHeight="false" outlineLevel="0" collapsed="false">
      <c r="A1647" s="26" t="s">
        <v>1165</v>
      </c>
      <c r="B1647" s="17" t="n">
        <v>322626</v>
      </c>
      <c r="C1647" s="17" t="s">
        <v>20</v>
      </c>
      <c r="D1647" s="17" t="n">
        <v>239337</v>
      </c>
      <c r="E1647" s="17" t="s">
        <v>20</v>
      </c>
      <c r="F1647" s="17" t="s">
        <v>20</v>
      </c>
      <c r="G1647" s="61" t="n">
        <v>0.75</v>
      </c>
      <c r="H1647" s="60" t="n">
        <f aca="false">G1647/I1647*100</f>
        <v>77.7314843604253</v>
      </c>
      <c r="I1647" s="65" t="n">
        <v>0.96486</v>
      </c>
    </row>
    <row r="1648" customFormat="false" ht="12.75" hidden="false" customHeight="false" outlineLevel="0" collapsed="false">
      <c r="A1648" s="26" t="s">
        <v>1166</v>
      </c>
      <c r="B1648" s="17" t="n">
        <v>322626</v>
      </c>
      <c r="C1648" s="17" t="s">
        <v>20</v>
      </c>
      <c r="D1648" s="17" t="n">
        <v>239337</v>
      </c>
      <c r="E1648" s="17" t="s">
        <v>20</v>
      </c>
      <c r="F1648" s="17" t="s">
        <v>20</v>
      </c>
      <c r="G1648" s="61" t="n">
        <v>0.75</v>
      </c>
      <c r="H1648" s="60" t="n">
        <f aca="false">G1648/I1648*100</f>
        <v>77.7314843604253</v>
      </c>
      <c r="I1648" s="65" t="n">
        <v>0.96486</v>
      </c>
    </row>
    <row r="1649" customFormat="false" ht="12.75" hidden="false" customHeight="false" outlineLevel="0" collapsed="false">
      <c r="A1649" s="26" t="s">
        <v>1167</v>
      </c>
      <c r="B1649" s="17" t="n">
        <v>322626</v>
      </c>
      <c r="C1649" s="17" t="s">
        <v>20</v>
      </c>
      <c r="D1649" s="17" t="n">
        <v>239337</v>
      </c>
      <c r="E1649" s="17" t="s">
        <v>20</v>
      </c>
      <c r="F1649" s="17" t="s">
        <v>20</v>
      </c>
      <c r="G1649" s="61" t="n">
        <v>0.75</v>
      </c>
      <c r="H1649" s="60" t="n">
        <f aca="false">G1649/I1649*100</f>
        <v>77.7314843604253</v>
      </c>
      <c r="I1649" s="65" t="n">
        <v>0.96486</v>
      </c>
    </row>
    <row r="1650" customFormat="false" ht="12.75" hidden="false" customHeight="false" outlineLevel="0" collapsed="false">
      <c r="A1650" s="26" t="s">
        <v>1168</v>
      </c>
      <c r="B1650" s="17" t="n">
        <v>322626</v>
      </c>
      <c r="C1650" s="17" t="s">
        <v>20</v>
      </c>
      <c r="D1650" s="17" t="n">
        <v>239337</v>
      </c>
      <c r="E1650" s="17" t="s">
        <v>20</v>
      </c>
      <c r="F1650" s="17" t="s">
        <v>20</v>
      </c>
      <c r="G1650" s="61" t="n">
        <v>0.75</v>
      </c>
      <c r="H1650" s="60" t="n">
        <f aca="false">G1650/I1650*100</f>
        <v>77.7314843604253</v>
      </c>
      <c r="I1650" s="65" t="n">
        <v>0.96486</v>
      </c>
    </row>
    <row r="1651" customFormat="false" ht="12.75" hidden="false" customHeight="false" outlineLevel="0" collapsed="false">
      <c r="A1651" s="26" t="s">
        <v>1169</v>
      </c>
      <c r="B1651" s="17" t="n">
        <v>322626</v>
      </c>
      <c r="C1651" s="17" t="s">
        <v>20</v>
      </c>
      <c r="D1651" s="17" t="n">
        <v>239337</v>
      </c>
      <c r="E1651" s="17" t="s">
        <v>20</v>
      </c>
      <c r="F1651" s="17" t="s">
        <v>20</v>
      </c>
      <c r="G1651" s="61" t="n">
        <v>0.75</v>
      </c>
      <c r="H1651" s="60" t="n">
        <f aca="false">G1651/I1651*100</f>
        <v>77.7314843604253</v>
      </c>
      <c r="I1651" s="65" t="n">
        <v>0.96486</v>
      </c>
    </row>
    <row r="1652" customFormat="false" ht="12.75" hidden="false" customHeight="false" outlineLevel="0" collapsed="false">
      <c r="A1652" s="26" t="s">
        <v>1170</v>
      </c>
      <c r="B1652" s="17" t="n">
        <v>322626</v>
      </c>
      <c r="C1652" s="17" t="s">
        <v>20</v>
      </c>
      <c r="D1652" s="17" t="n">
        <v>239337</v>
      </c>
      <c r="E1652" s="17" t="s">
        <v>20</v>
      </c>
      <c r="F1652" s="17" t="s">
        <v>20</v>
      </c>
      <c r="G1652" s="61" t="n">
        <v>0.75</v>
      </c>
      <c r="H1652" s="60" t="n">
        <f aca="false">G1652/I1652*100</f>
        <v>77.7314843604253</v>
      </c>
      <c r="I1652" s="65" t="n">
        <v>0.96486</v>
      </c>
    </row>
    <row r="1653" customFormat="false" ht="12.75" hidden="false" customHeight="false" outlineLevel="0" collapsed="false">
      <c r="A1653" s="26" t="s">
        <v>1171</v>
      </c>
      <c r="B1653" s="17" t="n">
        <v>322626</v>
      </c>
      <c r="C1653" s="17" t="s">
        <v>20</v>
      </c>
      <c r="D1653" s="17" t="n">
        <v>239337</v>
      </c>
      <c r="E1653" s="17" t="s">
        <v>20</v>
      </c>
      <c r="F1653" s="17" t="s">
        <v>20</v>
      </c>
      <c r="G1653" s="61" t="n">
        <v>0.75</v>
      </c>
      <c r="H1653" s="60" t="n">
        <f aca="false">G1653/I1653*100</f>
        <v>77.7314843604253</v>
      </c>
      <c r="I1653" s="65" t="n">
        <v>0.96486</v>
      </c>
    </row>
    <row r="1654" customFormat="false" ht="12.75" hidden="false" customHeight="false" outlineLevel="0" collapsed="false">
      <c r="A1654" s="26" t="s">
        <v>1172</v>
      </c>
      <c r="B1654" s="17" t="n">
        <v>322626</v>
      </c>
      <c r="C1654" s="17" t="s">
        <v>20</v>
      </c>
      <c r="D1654" s="17" t="n">
        <v>239337</v>
      </c>
      <c r="E1654" s="17" t="s">
        <v>20</v>
      </c>
      <c r="F1654" s="17" t="s">
        <v>20</v>
      </c>
      <c r="G1654" s="61" t="n">
        <v>0.75</v>
      </c>
      <c r="H1654" s="60" t="n">
        <f aca="false">G1654/I1654*100</f>
        <v>77.7314843604253</v>
      </c>
      <c r="I1654" s="65" t="n">
        <v>0.96486</v>
      </c>
    </row>
    <row r="1655" customFormat="false" ht="12.75" hidden="false" customHeight="false" outlineLevel="0" collapsed="false">
      <c r="A1655" s="26" t="s">
        <v>1173</v>
      </c>
      <c r="B1655" s="17" t="n">
        <v>322626</v>
      </c>
      <c r="C1655" s="17" t="s">
        <v>20</v>
      </c>
      <c r="D1655" s="17" t="n">
        <v>239337</v>
      </c>
      <c r="E1655" s="17" t="s">
        <v>20</v>
      </c>
      <c r="F1655" s="17" t="s">
        <v>20</v>
      </c>
      <c r="G1655" s="61" t="n">
        <v>0.75</v>
      </c>
      <c r="H1655" s="60" t="n">
        <f aca="false">G1655/I1655*100</f>
        <v>77.7314843604253</v>
      </c>
      <c r="I1655" s="65" t="n">
        <v>0.96486</v>
      </c>
    </row>
    <row r="1656" customFormat="false" ht="12.75" hidden="false" customHeight="false" outlineLevel="0" collapsed="false">
      <c r="A1656" s="26" t="s">
        <v>1174</v>
      </c>
      <c r="B1656" s="17" t="n">
        <v>322626</v>
      </c>
      <c r="C1656" s="17" t="s">
        <v>20</v>
      </c>
      <c r="D1656" s="17" t="n">
        <v>239337</v>
      </c>
      <c r="E1656" s="17" t="s">
        <v>20</v>
      </c>
      <c r="F1656" s="17" t="s">
        <v>20</v>
      </c>
      <c r="G1656" s="61" t="n">
        <v>0.75</v>
      </c>
      <c r="H1656" s="60" t="n">
        <f aca="false">G1656/I1656*100</f>
        <v>77.7314843604253</v>
      </c>
      <c r="I1656" s="65" t="n">
        <v>0.96486</v>
      </c>
    </row>
    <row r="1657" customFormat="false" ht="12.75" hidden="false" customHeight="false" outlineLevel="0" collapsed="false">
      <c r="A1657" s="26" t="s">
        <v>1175</v>
      </c>
      <c r="B1657" s="17" t="n">
        <v>116145</v>
      </c>
      <c r="C1657" s="17" t="s">
        <v>20</v>
      </c>
      <c r="D1657" s="17" t="n">
        <v>86161</v>
      </c>
      <c r="E1657" s="17" t="s">
        <v>20</v>
      </c>
      <c r="F1657" s="17" t="s">
        <v>20</v>
      </c>
      <c r="G1657" s="61" t="n">
        <v>0.27</v>
      </c>
      <c r="H1657" s="60" t="n">
        <f aca="false">G1657/I1657*100</f>
        <v>78.4906537980755</v>
      </c>
      <c r="I1657" s="65" t="n">
        <v>0.34399</v>
      </c>
    </row>
    <row r="1658" customFormat="false" ht="12.75" hidden="false" customHeight="false" outlineLevel="0" collapsed="false">
      <c r="A1658" s="26" t="s">
        <v>1176</v>
      </c>
      <c r="B1658" s="17" t="n">
        <v>116145</v>
      </c>
      <c r="C1658" s="17" t="s">
        <v>20</v>
      </c>
      <c r="D1658" s="17" t="n">
        <v>86161</v>
      </c>
      <c r="E1658" s="17" t="s">
        <v>20</v>
      </c>
      <c r="F1658" s="17" t="s">
        <v>20</v>
      </c>
      <c r="G1658" s="61" t="n">
        <v>0.27</v>
      </c>
      <c r="H1658" s="60" t="n">
        <f aca="false">G1658/I1658*100</f>
        <v>78.4906537980755</v>
      </c>
      <c r="I1658" s="65" t="n">
        <v>0.34399</v>
      </c>
    </row>
    <row r="1659" customFormat="false" ht="12.75" hidden="false" customHeight="false" outlineLevel="0" collapsed="false">
      <c r="A1659" s="26" t="s">
        <v>1177</v>
      </c>
      <c r="B1659" s="17" t="n">
        <v>184973</v>
      </c>
      <c r="C1659" s="17" t="s">
        <v>20</v>
      </c>
      <c r="D1659" s="17" t="n">
        <v>137220</v>
      </c>
      <c r="E1659" s="17" t="s">
        <v>20</v>
      </c>
      <c r="F1659" s="17" t="s">
        <v>20</v>
      </c>
      <c r="G1659" s="61" t="n">
        <v>0.43</v>
      </c>
      <c r="H1659" s="60" t="n">
        <f aca="false">G1659/I1659*100</f>
        <v>77.3075401819424</v>
      </c>
      <c r="I1659" s="65" t="n">
        <v>0.55622</v>
      </c>
    </row>
    <row r="1660" customFormat="false" ht="12.75" hidden="false" customHeight="false" outlineLevel="0" collapsed="false">
      <c r="A1660" s="26" t="s">
        <v>1178</v>
      </c>
      <c r="B1660" s="17" t="n">
        <v>116145</v>
      </c>
      <c r="C1660" s="17" t="s">
        <v>20</v>
      </c>
      <c r="D1660" s="17" t="n">
        <v>86161</v>
      </c>
      <c r="E1660" s="17" t="s">
        <v>20</v>
      </c>
      <c r="F1660" s="17" t="s">
        <v>20</v>
      </c>
      <c r="G1660" s="61" t="n">
        <v>0.27</v>
      </c>
      <c r="H1660" s="60" t="n">
        <f aca="false">G1660/I1660*100</f>
        <v>78.4906537980755</v>
      </c>
      <c r="I1660" s="65" t="n">
        <v>0.34399</v>
      </c>
    </row>
    <row r="1661" customFormat="false" ht="12.75" hidden="false" customHeight="false" outlineLevel="0" collapsed="false">
      <c r="A1661" s="26" t="s">
        <v>1179</v>
      </c>
      <c r="B1661" s="17" t="n">
        <v>116145</v>
      </c>
      <c r="C1661" s="17" t="s">
        <v>20</v>
      </c>
      <c r="D1661" s="17" t="n">
        <v>86161</v>
      </c>
      <c r="E1661" s="17" t="s">
        <v>20</v>
      </c>
      <c r="F1661" s="17" t="s">
        <v>20</v>
      </c>
      <c r="G1661" s="61" t="n">
        <v>0.27</v>
      </c>
      <c r="H1661" s="60" t="n">
        <f aca="false">G1661/I1661*100</f>
        <v>78.4906537980755</v>
      </c>
      <c r="I1661" s="65" t="n">
        <v>0.34399</v>
      </c>
    </row>
    <row r="1662" customFormat="false" ht="12.75" hidden="false" customHeight="false" outlineLevel="0" collapsed="false">
      <c r="A1662" s="26" t="s">
        <v>1180</v>
      </c>
      <c r="B1662" s="17" t="n">
        <v>116145</v>
      </c>
      <c r="C1662" s="17" t="s">
        <v>20</v>
      </c>
      <c r="D1662" s="17" t="n">
        <v>86161</v>
      </c>
      <c r="E1662" s="17" t="s">
        <v>20</v>
      </c>
      <c r="F1662" s="17" t="s">
        <v>20</v>
      </c>
      <c r="G1662" s="61" t="n">
        <v>0.27</v>
      </c>
      <c r="H1662" s="60" t="n">
        <f aca="false">G1662/I1662*100</f>
        <v>78.4906537980755</v>
      </c>
      <c r="I1662" s="65" t="n">
        <v>0.34399</v>
      </c>
    </row>
    <row r="1663" customFormat="false" ht="12.75" hidden="false" customHeight="false" outlineLevel="0" collapsed="false">
      <c r="A1663" s="26" t="s">
        <v>1181</v>
      </c>
      <c r="B1663" s="17" t="n">
        <v>116145</v>
      </c>
      <c r="C1663" s="17" t="s">
        <v>20</v>
      </c>
      <c r="D1663" s="17" t="n">
        <v>86161</v>
      </c>
      <c r="E1663" s="17" t="s">
        <v>20</v>
      </c>
      <c r="F1663" s="17" t="s">
        <v>20</v>
      </c>
      <c r="G1663" s="61" t="n">
        <v>0.27</v>
      </c>
      <c r="H1663" s="60" t="n">
        <f aca="false">G1663/I1663*100</f>
        <v>78.4906537980755</v>
      </c>
      <c r="I1663" s="65" t="n">
        <v>0.34399</v>
      </c>
    </row>
    <row r="1664" customFormat="false" ht="12.75" hidden="false" customHeight="false" outlineLevel="0" collapsed="false">
      <c r="A1664" s="26" t="s">
        <v>1182</v>
      </c>
      <c r="B1664" s="17" t="n">
        <v>206481</v>
      </c>
      <c r="C1664" s="17" t="s">
        <v>20</v>
      </c>
      <c r="D1664" s="17" t="n">
        <v>153176</v>
      </c>
      <c r="E1664" s="17" t="s">
        <v>20</v>
      </c>
      <c r="F1664" s="17" t="s">
        <v>20</v>
      </c>
      <c r="G1664" s="61" t="n">
        <v>0.48</v>
      </c>
      <c r="H1664" s="60" t="n">
        <f aca="false">G1664/I1664*100</f>
        <v>77.8866748880379</v>
      </c>
      <c r="I1664" s="65" t="n">
        <v>0.61628</v>
      </c>
    </row>
    <row r="1665" customFormat="false" ht="12.75" hidden="false" customHeight="false" outlineLevel="0" collapsed="false">
      <c r="A1665" s="26" t="s">
        <v>1183</v>
      </c>
      <c r="B1665" s="17" t="n">
        <v>189274</v>
      </c>
      <c r="C1665" s="17" t="s">
        <v>20</v>
      </c>
      <c r="D1665" s="17" t="n">
        <v>140411</v>
      </c>
      <c r="E1665" s="17" t="s">
        <v>20</v>
      </c>
      <c r="F1665" s="17" t="s">
        <v>20</v>
      </c>
      <c r="G1665" s="61" t="n">
        <v>0.44</v>
      </c>
      <c r="H1665" s="60" t="n">
        <f aca="false">G1665/I1665*100</f>
        <v>78.0972665956691</v>
      </c>
      <c r="I1665" s="65" t="n">
        <v>0.5634</v>
      </c>
    </row>
    <row r="1666" customFormat="false" ht="12.75" hidden="false" customHeight="false" outlineLevel="0" collapsed="false">
      <c r="A1666" s="26" t="s">
        <v>1184</v>
      </c>
      <c r="B1666" s="17" t="n">
        <v>116145</v>
      </c>
      <c r="C1666" s="17" t="s">
        <v>20</v>
      </c>
      <c r="D1666" s="17" t="n">
        <v>86161</v>
      </c>
      <c r="E1666" s="17" t="s">
        <v>20</v>
      </c>
      <c r="F1666" s="17" t="s">
        <v>20</v>
      </c>
      <c r="G1666" s="61" t="n">
        <v>0.27</v>
      </c>
      <c r="H1666" s="60" t="n">
        <f aca="false">G1666/I1666*100</f>
        <v>78.4906537980755</v>
      </c>
      <c r="I1666" s="65" t="n">
        <v>0.34399</v>
      </c>
    </row>
    <row r="1667" customFormat="false" ht="12.75" hidden="false" customHeight="false" outlineLevel="0" collapsed="false">
      <c r="A1667" s="26" t="s">
        <v>1185</v>
      </c>
      <c r="B1667" s="17" t="n">
        <v>146257</v>
      </c>
      <c r="C1667" s="17" t="s">
        <v>20</v>
      </c>
      <c r="D1667" s="17" t="n">
        <v>108499</v>
      </c>
      <c r="E1667" s="17" t="s">
        <v>20</v>
      </c>
      <c r="F1667" s="17" t="s">
        <v>20</v>
      </c>
      <c r="G1667" s="61" t="n">
        <v>0.34</v>
      </c>
      <c r="H1667" s="60" t="n">
        <f aca="false">G1667/I1667*100</f>
        <v>78.254465107715</v>
      </c>
      <c r="I1667" s="65" t="n">
        <v>0.43448</v>
      </c>
    </row>
    <row r="1668" customFormat="false" ht="12.75" hidden="false" customHeight="false" outlineLevel="0" collapsed="false">
      <c r="A1668" s="26" t="s">
        <v>1186</v>
      </c>
      <c r="B1668" s="17" t="n">
        <v>167765</v>
      </c>
      <c r="C1668" s="17" t="s">
        <v>20</v>
      </c>
      <c r="D1668" s="17" t="n">
        <v>124455</v>
      </c>
      <c r="E1668" s="17" t="s">
        <v>20</v>
      </c>
      <c r="F1668" s="17" t="s">
        <v>20</v>
      </c>
      <c r="G1668" s="61" t="n">
        <v>0.39</v>
      </c>
      <c r="H1668" s="60" t="n">
        <f aca="false">G1668/I1668*100</f>
        <v>77.1757628527328</v>
      </c>
      <c r="I1668" s="65" t="n">
        <v>0.50534</v>
      </c>
    </row>
    <row r="1669" customFormat="false" ht="12.75" hidden="false" customHeight="false" outlineLevel="0" collapsed="false">
      <c r="A1669" s="26" t="s">
        <v>1187</v>
      </c>
      <c r="B1669" s="17" t="n">
        <v>159162</v>
      </c>
      <c r="C1669" s="17" t="s">
        <v>20</v>
      </c>
      <c r="D1669" s="17" t="n">
        <v>118073</v>
      </c>
      <c r="E1669" s="17" t="s">
        <v>20</v>
      </c>
      <c r="F1669" s="17" t="s">
        <v>20</v>
      </c>
      <c r="G1669" s="61" t="n">
        <v>0.37</v>
      </c>
      <c r="H1669" s="60" t="n">
        <f aca="false">G1669/I1669*100</f>
        <v>78.0969668826646</v>
      </c>
      <c r="I1669" s="65" t="n">
        <v>0.47377</v>
      </c>
    </row>
    <row r="1670" customFormat="false" ht="12.75" hidden="false" customHeight="false" outlineLevel="0" collapsed="false">
      <c r="A1670" s="26" t="s">
        <v>1188</v>
      </c>
      <c r="B1670" s="17" t="n">
        <v>116145</v>
      </c>
      <c r="C1670" s="17" t="s">
        <v>20</v>
      </c>
      <c r="D1670" s="17" t="n">
        <v>86161</v>
      </c>
      <c r="E1670" s="17" t="s">
        <v>20</v>
      </c>
      <c r="F1670" s="17" t="s">
        <v>20</v>
      </c>
      <c r="G1670" s="61" t="n">
        <v>0.27</v>
      </c>
      <c r="H1670" s="60" t="n">
        <f aca="false">G1670/I1670*100</f>
        <v>78.4906537980755</v>
      </c>
      <c r="I1670" s="65" t="n">
        <v>0.34399</v>
      </c>
    </row>
    <row r="1671" customFormat="false" ht="12.75" hidden="false" customHeight="false" outlineLevel="0" collapsed="false">
      <c r="A1671" s="26" t="s">
        <v>1189</v>
      </c>
      <c r="B1671" s="17" t="n">
        <v>116145</v>
      </c>
      <c r="C1671" s="17" t="s">
        <v>20</v>
      </c>
      <c r="D1671" s="17" t="n">
        <v>86161</v>
      </c>
      <c r="E1671" s="17" t="s">
        <v>20</v>
      </c>
      <c r="F1671" s="17" t="s">
        <v>20</v>
      </c>
      <c r="G1671" s="61" t="n">
        <v>0.27</v>
      </c>
      <c r="H1671" s="60" t="n">
        <f aca="false">G1671/I1671*100</f>
        <v>78.4906537980755</v>
      </c>
      <c r="I1671" s="65" t="n">
        <v>0.34399</v>
      </c>
    </row>
    <row r="1672" customFormat="false" ht="12.75" hidden="false" customHeight="false" outlineLevel="0" collapsed="false">
      <c r="A1672" s="26" t="s">
        <v>1190</v>
      </c>
      <c r="B1672" s="17" t="n">
        <v>193575</v>
      </c>
      <c r="C1672" s="17" t="s">
        <v>20</v>
      </c>
      <c r="D1672" s="17" t="n">
        <v>143602</v>
      </c>
      <c r="E1672" s="17" t="s">
        <v>20</v>
      </c>
      <c r="F1672" s="17" t="s">
        <v>20</v>
      </c>
      <c r="G1672" s="61" t="n">
        <v>0.45</v>
      </c>
      <c r="H1672" s="60" t="n">
        <f aca="false">G1672/I1672*100</f>
        <v>78.8118673158429</v>
      </c>
      <c r="I1672" s="65" t="n">
        <v>0.57098</v>
      </c>
    </row>
    <row r="1673" customFormat="false" ht="12.75" hidden="false" customHeight="false" outlineLevel="0" collapsed="false">
      <c r="A1673" s="26" t="s">
        <v>1191</v>
      </c>
      <c r="B1673" s="17" t="n">
        <v>116145</v>
      </c>
      <c r="C1673" s="17" t="s">
        <v>20</v>
      </c>
      <c r="D1673" s="17" t="n">
        <v>86161</v>
      </c>
      <c r="E1673" s="17" t="s">
        <v>20</v>
      </c>
      <c r="F1673" s="17" t="s">
        <v>20</v>
      </c>
      <c r="G1673" s="61" t="n">
        <v>0.27</v>
      </c>
      <c r="H1673" s="60" t="n">
        <f aca="false">G1673/I1673*100</f>
        <v>78.4906537980755</v>
      </c>
      <c r="I1673" s="65" t="n">
        <v>0.34399</v>
      </c>
    </row>
    <row r="1674" customFormat="false" ht="12.75" hidden="false" customHeight="false" outlineLevel="0" collapsed="false">
      <c r="A1674" s="26" t="s">
        <v>1192</v>
      </c>
      <c r="B1674" s="17" t="n">
        <v>116145</v>
      </c>
      <c r="C1674" s="17" t="s">
        <v>20</v>
      </c>
      <c r="D1674" s="17" t="n">
        <v>86161</v>
      </c>
      <c r="E1674" s="17" t="s">
        <v>20</v>
      </c>
      <c r="F1674" s="17" t="s">
        <v>20</v>
      </c>
      <c r="G1674" s="61" t="n">
        <v>0.27</v>
      </c>
      <c r="H1674" s="60" t="n">
        <f aca="false">G1674/I1674*100</f>
        <v>78.4906537980755</v>
      </c>
      <c r="I1674" s="65" t="n">
        <v>0.34399</v>
      </c>
    </row>
    <row r="1675" customFormat="false" ht="12.75" hidden="false" customHeight="false" outlineLevel="0" collapsed="false">
      <c r="A1675" s="26" t="s">
        <v>1193</v>
      </c>
      <c r="B1675" s="17" t="n">
        <v>189274</v>
      </c>
      <c r="C1675" s="17" t="s">
        <v>20</v>
      </c>
      <c r="D1675" s="17" t="n">
        <v>140411</v>
      </c>
      <c r="E1675" s="17" t="s">
        <v>20</v>
      </c>
      <c r="F1675" s="17" t="s">
        <v>20</v>
      </c>
      <c r="G1675" s="61" t="n">
        <v>0.44</v>
      </c>
      <c r="H1675" s="60" t="n">
        <f aca="false">G1675/I1675*100</f>
        <v>78.3378140189079</v>
      </c>
      <c r="I1675" s="65" t="n">
        <v>0.56167</v>
      </c>
    </row>
    <row r="1676" customFormat="false" ht="12.75" hidden="false" customHeight="false" outlineLevel="0" collapsed="false">
      <c r="A1676" s="26" t="s">
        <v>1194</v>
      </c>
      <c r="B1676" s="17" t="n">
        <v>184973</v>
      </c>
      <c r="C1676" s="17" t="s">
        <v>20</v>
      </c>
      <c r="D1676" s="17" t="n">
        <v>137220</v>
      </c>
      <c r="E1676" s="17" t="s">
        <v>20</v>
      </c>
      <c r="F1676" s="17" t="s">
        <v>20</v>
      </c>
      <c r="G1676" s="61" t="n">
        <v>0.43</v>
      </c>
      <c r="H1676" s="60" t="n">
        <f aca="false">G1676/I1676*100</f>
        <v>78.8022064617809</v>
      </c>
      <c r="I1676" s="65" t="n">
        <v>0.54567</v>
      </c>
    </row>
    <row r="1677" customFormat="false" ht="12.75" hidden="false" customHeight="false" outlineLevel="0" collapsed="false">
      <c r="A1677" s="26" t="s">
        <v>1195</v>
      </c>
      <c r="B1677" s="17" t="n">
        <v>129051</v>
      </c>
      <c r="C1677" s="17" t="s">
        <v>20</v>
      </c>
      <c r="D1677" s="17" t="n">
        <v>95735</v>
      </c>
      <c r="E1677" s="17" t="s">
        <v>20</v>
      </c>
      <c r="F1677" s="17" t="s">
        <v>20</v>
      </c>
      <c r="G1677" s="61" t="n">
        <v>0.3</v>
      </c>
      <c r="H1677" s="60" t="n">
        <f aca="false">G1677/I1677*100</f>
        <v>78.8291247339517</v>
      </c>
      <c r="I1677" s="65" t="n">
        <v>0.38057</v>
      </c>
    </row>
    <row r="1678" customFormat="false" ht="12.75" hidden="false" customHeight="false" outlineLevel="0" collapsed="false">
      <c r="A1678" s="26" t="s">
        <v>1196</v>
      </c>
      <c r="B1678" s="17" t="n">
        <v>184973</v>
      </c>
      <c r="C1678" s="17" t="s">
        <v>20</v>
      </c>
      <c r="D1678" s="17" t="n">
        <v>137220</v>
      </c>
      <c r="E1678" s="17" t="s">
        <v>20</v>
      </c>
      <c r="F1678" s="17" t="s">
        <v>20</v>
      </c>
      <c r="G1678" s="61" t="n">
        <v>0.43</v>
      </c>
      <c r="H1678" s="60" t="n">
        <f aca="false">G1678/I1678*100</f>
        <v>77.7380048450664</v>
      </c>
      <c r="I1678" s="65" t="n">
        <v>0.55314</v>
      </c>
    </row>
    <row r="1679" customFormat="false" ht="12.75" hidden="false" customHeight="false" outlineLevel="0" collapsed="false">
      <c r="A1679" s="26" t="s">
        <v>1197</v>
      </c>
      <c r="B1679" s="17" t="n">
        <v>202180</v>
      </c>
      <c r="C1679" s="17" t="s">
        <v>20</v>
      </c>
      <c r="D1679" s="17" t="n">
        <v>149985</v>
      </c>
      <c r="E1679" s="17" t="s">
        <v>20</v>
      </c>
      <c r="F1679" s="17" t="s">
        <v>20</v>
      </c>
      <c r="G1679" s="61" t="n">
        <v>0.47</v>
      </c>
      <c r="H1679" s="60" t="n">
        <f aca="false">G1679/I1679*100</f>
        <v>77.7244914833802</v>
      </c>
      <c r="I1679" s="65" t="n">
        <v>0.6047</v>
      </c>
    </row>
    <row r="1680" customFormat="false" ht="12.75" hidden="false" customHeight="false" outlineLevel="0" collapsed="false">
      <c r="A1680" s="26" t="s">
        <v>1198</v>
      </c>
      <c r="B1680" s="17" t="n">
        <v>180671</v>
      </c>
      <c r="C1680" s="17" t="s">
        <v>20</v>
      </c>
      <c r="D1680" s="17" t="n">
        <v>134029</v>
      </c>
      <c r="E1680" s="17" t="s">
        <v>20</v>
      </c>
      <c r="F1680" s="17" t="s">
        <v>20</v>
      </c>
      <c r="G1680" s="61" t="n">
        <v>0.42</v>
      </c>
      <c r="H1680" s="60" t="n">
        <f aca="false">G1680/I1680*100</f>
        <v>77.8383186923163</v>
      </c>
      <c r="I1680" s="65" t="n">
        <v>0.53958</v>
      </c>
    </row>
    <row r="1681" customFormat="false" ht="12.75" hidden="false" customHeight="false" outlineLevel="0" collapsed="false">
      <c r="A1681" s="26" t="s">
        <v>1199</v>
      </c>
      <c r="B1681" s="17" t="n">
        <v>236593</v>
      </c>
      <c r="C1681" s="17" t="s">
        <v>20</v>
      </c>
      <c r="D1681" s="17" t="n">
        <v>175514</v>
      </c>
      <c r="E1681" s="17" t="s">
        <v>20</v>
      </c>
      <c r="F1681" s="17" t="s">
        <v>20</v>
      </c>
      <c r="G1681" s="61" t="n">
        <v>0.55</v>
      </c>
      <c r="H1681" s="60" t="n">
        <f aca="false">G1681/I1681*100</f>
        <v>77.8794143468041</v>
      </c>
      <c r="I1681" s="65" t="n">
        <v>0.70622</v>
      </c>
    </row>
    <row r="1682" customFormat="false" ht="12.75" hidden="false" customHeight="false" outlineLevel="0" collapsed="false">
      <c r="A1682" s="26" t="s">
        <v>1200</v>
      </c>
      <c r="B1682" s="17" t="n">
        <v>210783</v>
      </c>
      <c r="C1682" s="17" t="s">
        <v>20</v>
      </c>
      <c r="D1682" s="17" t="n">
        <v>156367</v>
      </c>
      <c r="E1682" s="17" t="s">
        <v>20</v>
      </c>
      <c r="F1682" s="17" t="s">
        <v>20</v>
      </c>
      <c r="G1682" s="61" t="n">
        <v>0.49</v>
      </c>
      <c r="H1682" s="60" t="n">
        <f aca="false">G1682/I1682*100</f>
        <v>78.3235562091399</v>
      </c>
      <c r="I1682" s="65" t="n">
        <v>0.62561</v>
      </c>
    </row>
    <row r="1683" customFormat="false" ht="12.75" hidden="false" customHeight="false" outlineLevel="0" collapsed="false">
      <c r="A1683" s="26" t="s">
        <v>1201</v>
      </c>
      <c r="B1683" s="17" t="n">
        <v>172067</v>
      </c>
      <c r="C1683" s="17" t="s">
        <v>20</v>
      </c>
      <c r="D1683" s="17" t="n">
        <v>127646</v>
      </c>
      <c r="E1683" s="17" t="s">
        <v>20</v>
      </c>
      <c r="F1683" s="17" t="s">
        <v>20</v>
      </c>
      <c r="G1683" s="61" t="n">
        <v>0.4</v>
      </c>
      <c r="H1683" s="60" t="n">
        <f aca="false">G1683/I1683*100</f>
        <v>77.6261910768693</v>
      </c>
      <c r="I1683" s="65" t="n">
        <v>0.51529</v>
      </c>
    </row>
    <row r="1684" customFormat="false" ht="12.75" hidden="false" customHeight="false" outlineLevel="0" collapsed="false">
      <c r="A1684" s="26" t="s">
        <v>1202</v>
      </c>
      <c r="B1684" s="17" t="n">
        <v>103241</v>
      </c>
      <c r="C1684" s="17" t="s">
        <v>20</v>
      </c>
      <c r="D1684" s="17" t="n">
        <v>76588</v>
      </c>
      <c r="E1684" s="17" t="s">
        <v>20</v>
      </c>
      <c r="F1684" s="17" t="s">
        <v>20</v>
      </c>
      <c r="G1684" s="61" t="n">
        <v>0.24</v>
      </c>
      <c r="H1684" s="60" t="n">
        <f aca="false">G1684/I1684*100</f>
        <v>78.6446898450044</v>
      </c>
      <c r="I1684" s="65" t="n">
        <v>0.30517</v>
      </c>
    </row>
    <row r="1685" customFormat="false" ht="12.75" hidden="false" customHeight="false" outlineLevel="0" collapsed="false">
      <c r="A1685" s="26" t="s">
        <v>1203</v>
      </c>
      <c r="B1685" s="17" t="n">
        <v>180671</v>
      </c>
      <c r="C1685" s="17" t="s">
        <v>20</v>
      </c>
      <c r="D1685" s="17" t="n">
        <v>134029</v>
      </c>
      <c r="E1685" s="17" t="s">
        <v>20</v>
      </c>
      <c r="F1685" s="17" t="s">
        <v>20</v>
      </c>
      <c r="G1685" s="61" t="n">
        <v>0.42</v>
      </c>
      <c r="H1685" s="60" t="n">
        <f aca="false">G1685/I1685*100</f>
        <v>78.5663511541771</v>
      </c>
      <c r="I1685" s="65" t="n">
        <v>0.53458</v>
      </c>
    </row>
    <row r="1686" customFormat="false" ht="12.75" hidden="false" customHeight="false" outlineLevel="0" collapsed="false">
      <c r="A1686" s="26" t="s">
        <v>1204</v>
      </c>
      <c r="B1686" s="17" t="n">
        <v>133352</v>
      </c>
      <c r="C1686" s="17" t="s">
        <v>20</v>
      </c>
      <c r="D1686" s="17" t="n">
        <v>98926</v>
      </c>
      <c r="E1686" s="17" t="s">
        <v>20</v>
      </c>
      <c r="F1686" s="17" t="s">
        <v>20</v>
      </c>
      <c r="G1686" s="61" t="n">
        <v>0.31</v>
      </c>
      <c r="H1686" s="60" t="n">
        <f aca="false">G1686/I1686*100</f>
        <v>78.237387376019</v>
      </c>
      <c r="I1686" s="65" t="n">
        <v>0.39623</v>
      </c>
    </row>
    <row r="1687" customFormat="false" ht="12.75" hidden="false" customHeight="false" outlineLevel="0" collapsed="false">
      <c r="A1687" s="26" t="s">
        <v>1205</v>
      </c>
      <c r="B1687" s="17" t="n">
        <v>180671</v>
      </c>
      <c r="C1687" s="17" t="s">
        <v>20</v>
      </c>
      <c r="D1687" s="17" t="n">
        <v>134029</v>
      </c>
      <c r="E1687" s="17" t="s">
        <v>20</v>
      </c>
      <c r="F1687" s="17" t="s">
        <v>20</v>
      </c>
      <c r="G1687" s="61" t="n">
        <v>0.42</v>
      </c>
      <c r="H1687" s="60" t="n">
        <f aca="false">G1687/I1687*100</f>
        <v>77.8383186923163</v>
      </c>
      <c r="I1687" s="65" t="n">
        <v>0.53958</v>
      </c>
    </row>
    <row r="1688" customFormat="false" ht="12.75" hidden="false" customHeight="false" outlineLevel="0" collapsed="false">
      <c r="A1688" s="26" t="s">
        <v>1206</v>
      </c>
      <c r="B1688" s="17" t="n">
        <v>111844</v>
      </c>
      <c r="C1688" s="17" t="s">
        <v>20</v>
      </c>
      <c r="D1688" s="17" t="n">
        <v>82970</v>
      </c>
      <c r="E1688" s="17" t="s">
        <v>20</v>
      </c>
      <c r="F1688" s="17" t="s">
        <v>20</v>
      </c>
      <c r="G1688" s="61" t="n">
        <v>0.26</v>
      </c>
      <c r="H1688" s="60" t="n">
        <f aca="false">G1688/I1688*100</f>
        <v>79.2465482032369</v>
      </c>
      <c r="I1688" s="65" t="n">
        <v>0.32809</v>
      </c>
    </row>
    <row r="1689" customFormat="false" ht="12.75" hidden="false" customHeight="false" outlineLevel="0" collapsed="false">
      <c r="A1689" s="26" t="s">
        <v>1207</v>
      </c>
      <c r="B1689" s="17" t="n">
        <v>176370</v>
      </c>
      <c r="C1689" s="17" t="s">
        <v>20</v>
      </c>
      <c r="D1689" s="17" t="n">
        <v>130838</v>
      </c>
      <c r="E1689" s="17" t="s">
        <v>20</v>
      </c>
      <c r="F1689" s="17" t="s">
        <v>20</v>
      </c>
      <c r="G1689" s="61" t="n">
        <v>0.41</v>
      </c>
      <c r="H1689" s="60" t="n">
        <f aca="false">G1689/I1689*100</f>
        <v>77.2812093566811</v>
      </c>
      <c r="I1689" s="65" t="n">
        <v>0.53053</v>
      </c>
    </row>
    <row r="1690" customFormat="false" ht="12.75" hidden="false" customHeight="false" outlineLevel="0" collapsed="false">
      <c r="A1690" s="26" t="s">
        <v>1208</v>
      </c>
      <c r="B1690" s="17" t="n">
        <v>154861</v>
      </c>
      <c r="C1690" s="17" t="s">
        <v>20</v>
      </c>
      <c r="D1690" s="17" t="n">
        <v>114882</v>
      </c>
      <c r="E1690" s="17" t="s">
        <v>20</v>
      </c>
      <c r="F1690" s="17" t="s">
        <v>20</v>
      </c>
      <c r="G1690" s="61" t="n">
        <v>0.36</v>
      </c>
      <c r="H1690" s="60" t="n">
        <f aca="false">G1690/I1690*100</f>
        <v>78.7780646855442</v>
      </c>
      <c r="I1690" s="65" t="n">
        <v>0.45698</v>
      </c>
    </row>
    <row r="1691" customFormat="false" ht="12.75" hidden="false" customHeight="false" outlineLevel="0" collapsed="false">
      <c r="A1691" s="26" t="s">
        <v>1209</v>
      </c>
      <c r="B1691" s="17" t="n">
        <v>120446</v>
      </c>
      <c r="C1691" s="17" t="s">
        <v>20</v>
      </c>
      <c r="D1691" s="17" t="n">
        <v>89352</v>
      </c>
      <c r="E1691" s="17" t="s">
        <v>20</v>
      </c>
      <c r="F1691" s="17" t="s">
        <v>20</v>
      </c>
      <c r="G1691" s="61" t="n">
        <v>0.28</v>
      </c>
      <c r="H1691" s="60" t="n">
        <f aca="false">G1691/I1691*100</f>
        <v>77.8621284168961</v>
      </c>
      <c r="I1691" s="65" t="n">
        <v>0.35961</v>
      </c>
    </row>
    <row r="1692" customFormat="false" ht="12.75" hidden="false" customHeight="false" outlineLevel="0" collapsed="false">
      <c r="A1692" s="26" t="s">
        <v>1210</v>
      </c>
      <c r="B1692" s="17" t="n">
        <v>180671</v>
      </c>
      <c r="C1692" s="17" t="s">
        <v>20</v>
      </c>
      <c r="D1692" s="17" t="n">
        <v>134029</v>
      </c>
      <c r="E1692" s="17" t="s">
        <v>20</v>
      </c>
      <c r="F1692" s="17" t="s">
        <v>20</v>
      </c>
      <c r="G1692" s="61" t="n">
        <v>0.42</v>
      </c>
      <c r="H1692" s="60" t="n">
        <f aca="false">G1692/I1692*100</f>
        <v>77.8383186923163</v>
      </c>
      <c r="I1692" s="95" t="n">
        <v>0.53958</v>
      </c>
    </row>
    <row r="1693" customFormat="false" ht="12.75" hidden="false" customHeight="false" outlineLevel="0" collapsed="false">
      <c r="A1693" s="97" t="s">
        <v>1213</v>
      </c>
      <c r="B1693" s="23"/>
      <c r="C1693" s="23"/>
      <c r="D1693" s="23"/>
      <c r="E1693" s="23"/>
      <c r="F1693" s="23"/>
      <c r="G1693" s="24"/>
    </row>
    <row r="1694" customFormat="false" ht="12.75" hidden="false" customHeight="false" outlineLevel="0" collapsed="false">
      <c r="A1694" s="26" t="s">
        <v>922</v>
      </c>
      <c r="B1694" s="17" t="n">
        <v>690</v>
      </c>
      <c r="C1694" s="17" t="s">
        <v>20</v>
      </c>
      <c r="D1694" s="17" t="s">
        <v>20</v>
      </c>
      <c r="E1694" s="17" t="n">
        <v>690</v>
      </c>
      <c r="F1694" s="17" t="s">
        <v>20</v>
      </c>
      <c r="G1694" s="17" t="s">
        <v>20</v>
      </c>
      <c r="H1694" s="60" t="n">
        <f aca="false">E1694/I1694*100</f>
        <v>86.25</v>
      </c>
      <c r="I1694" s="17" t="n">
        <v>800</v>
      </c>
    </row>
    <row r="1695" customFormat="false" ht="12.75" hidden="false" customHeight="false" outlineLevel="0" collapsed="false">
      <c r="A1695" s="26" t="s">
        <v>923</v>
      </c>
      <c r="B1695" s="17" t="n">
        <v>690</v>
      </c>
      <c r="C1695" s="17" t="s">
        <v>20</v>
      </c>
      <c r="D1695" s="17" t="s">
        <v>20</v>
      </c>
      <c r="E1695" s="17" t="n">
        <v>690</v>
      </c>
      <c r="F1695" s="17" t="s">
        <v>20</v>
      </c>
      <c r="G1695" s="17" t="s">
        <v>20</v>
      </c>
      <c r="H1695" s="60" t="n">
        <f aca="false">E1695/I1695*100</f>
        <v>86.25</v>
      </c>
      <c r="I1695" s="17" t="n">
        <v>800</v>
      </c>
    </row>
    <row r="1696" customFormat="false" ht="12.75" hidden="false" customHeight="false" outlineLevel="0" collapsed="false">
      <c r="A1696" s="26" t="s">
        <v>924</v>
      </c>
      <c r="B1696" s="17" t="n">
        <v>690</v>
      </c>
      <c r="C1696" s="17" t="s">
        <v>20</v>
      </c>
      <c r="D1696" s="17" t="s">
        <v>20</v>
      </c>
      <c r="E1696" s="17" t="n">
        <v>690</v>
      </c>
      <c r="F1696" s="17" t="s">
        <v>20</v>
      </c>
      <c r="G1696" s="17" t="s">
        <v>20</v>
      </c>
      <c r="H1696" s="60" t="n">
        <f aca="false">E1696/I1696*100</f>
        <v>86.25</v>
      </c>
      <c r="I1696" s="17" t="n">
        <v>800</v>
      </c>
    </row>
    <row r="1697" customFormat="false" ht="12.75" hidden="false" customHeight="false" outlineLevel="0" collapsed="false">
      <c r="A1697" s="26" t="s">
        <v>925</v>
      </c>
      <c r="B1697" s="17" t="n">
        <v>690</v>
      </c>
      <c r="C1697" s="17" t="s">
        <v>20</v>
      </c>
      <c r="D1697" s="17" t="s">
        <v>20</v>
      </c>
      <c r="E1697" s="17" t="n">
        <v>690</v>
      </c>
      <c r="F1697" s="17" t="s">
        <v>20</v>
      </c>
      <c r="G1697" s="17" t="s">
        <v>20</v>
      </c>
      <c r="H1697" s="60" t="n">
        <f aca="false">E1697/I1697*100</f>
        <v>86.25</v>
      </c>
      <c r="I1697" s="17" t="n">
        <v>800</v>
      </c>
    </row>
    <row r="1698" customFormat="false" ht="12.75" hidden="false" customHeight="false" outlineLevel="0" collapsed="false">
      <c r="A1698" s="26" t="s">
        <v>926</v>
      </c>
      <c r="B1698" s="17" t="n">
        <v>690</v>
      </c>
      <c r="C1698" s="17" t="s">
        <v>20</v>
      </c>
      <c r="D1698" s="17" t="s">
        <v>20</v>
      </c>
      <c r="E1698" s="17" t="n">
        <v>690</v>
      </c>
      <c r="F1698" s="17" t="s">
        <v>20</v>
      </c>
      <c r="G1698" s="17" t="s">
        <v>20</v>
      </c>
      <c r="H1698" s="60" t="n">
        <f aca="false">E1698/I1698*100</f>
        <v>86.25</v>
      </c>
      <c r="I1698" s="17" t="n">
        <v>800</v>
      </c>
    </row>
    <row r="1699" customFormat="false" ht="12.75" hidden="false" customHeight="false" outlineLevel="0" collapsed="false">
      <c r="A1699" s="26" t="s">
        <v>927</v>
      </c>
      <c r="B1699" s="17" t="n">
        <v>690</v>
      </c>
      <c r="C1699" s="17" t="s">
        <v>20</v>
      </c>
      <c r="D1699" s="17" t="s">
        <v>20</v>
      </c>
      <c r="E1699" s="17" t="n">
        <v>690</v>
      </c>
      <c r="F1699" s="17" t="s">
        <v>20</v>
      </c>
      <c r="G1699" s="17" t="s">
        <v>20</v>
      </c>
      <c r="H1699" s="60" t="n">
        <f aca="false">E1699/I1699*100</f>
        <v>86.25</v>
      </c>
      <c r="I1699" s="17" t="n">
        <v>800</v>
      </c>
    </row>
    <row r="1700" customFormat="false" ht="12.75" hidden="false" customHeight="false" outlineLevel="0" collapsed="false">
      <c r="A1700" s="26" t="s">
        <v>928</v>
      </c>
      <c r="B1700" s="17" t="n">
        <v>690</v>
      </c>
      <c r="C1700" s="17" t="s">
        <v>20</v>
      </c>
      <c r="D1700" s="17" t="s">
        <v>20</v>
      </c>
      <c r="E1700" s="17" t="n">
        <v>690</v>
      </c>
      <c r="F1700" s="17" t="s">
        <v>20</v>
      </c>
      <c r="G1700" s="17" t="s">
        <v>20</v>
      </c>
      <c r="H1700" s="60" t="n">
        <f aca="false">E1700/I1700*100</f>
        <v>86.25</v>
      </c>
      <c r="I1700" s="17" t="n">
        <v>800</v>
      </c>
    </row>
    <row r="1701" customFormat="false" ht="12.75" hidden="false" customHeight="false" outlineLevel="0" collapsed="false">
      <c r="A1701" s="26" t="s">
        <v>929</v>
      </c>
      <c r="B1701" s="17" t="n">
        <v>690</v>
      </c>
      <c r="C1701" s="17" t="s">
        <v>20</v>
      </c>
      <c r="D1701" s="17" t="s">
        <v>20</v>
      </c>
      <c r="E1701" s="17" t="n">
        <v>690</v>
      </c>
      <c r="F1701" s="17" t="s">
        <v>20</v>
      </c>
      <c r="G1701" s="17" t="s">
        <v>20</v>
      </c>
      <c r="H1701" s="60" t="n">
        <f aca="false">E1701/I1701*100</f>
        <v>86.25</v>
      </c>
      <c r="I1701" s="17" t="n">
        <v>800</v>
      </c>
    </row>
    <row r="1702" customFormat="false" ht="12.75" hidden="false" customHeight="false" outlineLevel="0" collapsed="false">
      <c r="A1702" s="26" t="s">
        <v>930</v>
      </c>
      <c r="B1702" s="17" t="n">
        <v>690</v>
      </c>
      <c r="C1702" s="17" t="s">
        <v>20</v>
      </c>
      <c r="D1702" s="17" t="s">
        <v>20</v>
      </c>
      <c r="E1702" s="17" t="n">
        <v>690</v>
      </c>
      <c r="F1702" s="17" t="s">
        <v>20</v>
      </c>
      <c r="G1702" s="17" t="s">
        <v>20</v>
      </c>
      <c r="H1702" s="60" t="n">
        <f aca="false">E1702/I1702*100</f>
        <v>86.25</v>
      </c>
      <c r="I1702" s="17" t="n">
        <v>800</v>
      </c>
    </row>
    <row r="1703" customFormat="false" ht="12.75" hidden="false" customHeight="false" outlineLevel="0" collapsed="false">
      <c r="A1703" s="26" t="s">
        <v>931</v>
      </c>
      <c r="B1703" s="17" t="n">
        <v>690</v>
      </c>
      <c r="C1703" s="17" t="s">
        <v>20</v>
      </c>
      <c r="D1703" s="17" t="s">
        <v>20</v>
      </c>
      <c r="E1703" s="17" t="n">
        <v>690</v>
      </c>
      <c r="F1703" s="17" t="s">
        <v>20</v>
      </c>
      <c r="G1703" s="17" t="s">
        <v>20</v>
      </c>
      <c r="H1703" s="60" t="n">
        <f aca="false">E1703/I1703*100</f>
        <v>86.25</v>
      </c>
      <c r="I1703" s="17" t="n">
        <v>800</v>
      </c>
    </row>
    <row r="1704" customFormat="false" ht="12.75" hidden="false" customHeight="false" outlineLevel="0" collapsed="false">
      <c r="A1704" s="26" t="s">
        <v>932</v>
      </c>
      <c r="B1704" s="17" t="n">
        <v>690</v>
      </c>
      <c r="C1704" s="17" t="s">
        <v>20</v>
      </c>
      <c r="D1704" s="17" t="s">
        <v>20</v>
      </c>
      <c r="E1704" s="17" t="n">
        <v>690</v>
      </c>
      <c r="F1704" s="17" t="s">
        <v>20</v>
      </c>
      <c r="G1704" s="17" t="s">
        <v>20</v>
      </c>
      <c r="H1704" s="60" t="n">
        <f aca="false">E1704/I1704*100</f>
        <v>86.25</v>
      </c>
      <c r="I1704" s="17" t="n">
        <v>800</v>
      </c>
    </row>
    <row r="1705" customFormat="false" ht="12.75" hidden="false" customHeight="false" outlineLevel="0" collapsed="false">
      <c r="A1705" s="26" t="s">
        <v>933</v>
      </c>
      <c r="B1705" s="17" t="n">
        <v>690</v>
      </c>
      <c r="C1705" s="17" t="s">
        <v>20</v>
      </c>
      <c r="D1705" s="17" t="s">
        <v>20</v>
      </c>
      <c r="E1705" s="17" t="n">
        <v>690</v>
      </c>
      <c r="F1705" s="17" t="s">
        <v>20</v>
      </c>
      <c r="G1705" s="17" t="s">
        <v>20</v>
      </c>
      <c r="H1705" s="60" t="n">
        <f aca="false">E1705/I1705*100</f>
        <v>86.25</v>
      </c>
      <c r="I1705" s="17" t="n">
        <v>800</v>
      </c>
    </row>
    <row r="1706" customFormat="false" ht="12.75" hidden="false" customHeight="false" outlineLevel="0" collapsed="false">
      <c r="A1706" s="26" t="s">
        <v>934</v>
      </c>
      <c r="B1706" s="17" t="n">
        <v>690</v>
      </c>
      <c r="C1706" s="17" t="s">
        <v>20</v>
      </c>
      <c r="D1706" s="17" t="s">
        <v>20</v>
      </c>
      <c r="E1706" s="17" t="n">
        <v>690</v>
      </c>
      <c r="F1706" s="17" t="s">
        <v>20</v>
      </c>
      <c r="G1706" s="17" t="s">
        <v>20</v>
      </c>
      <c r="H1706" s="60" t="n">
        <f aca="false">E1706/I1706*100</f>
        <v>86.25</v>
      </c>
      <c r="I1706" s="17" t="n">
        <v>800</v>
      </c>
    </row>
    <row r="1707" customFormat="false" ht="12.75" hidden="false" customHeight="false" outlineLevel="0" collapsed="false">
      <c r="A1707" s="26" t="s">
        <v>935</v>
      </c>
      <c r="B1707" s="17" t="n">
        <v>690</v>
      </c>
      <c r="C1707" s="17" t="s">
        <v>20</v>
      </c>
      <c r="D1707" s="17" t="s">
        <v>20</v>
      </c>
      <c r="E1707" s="17" t="n">
        <v>690</v>
      </c>
      <c r="F1707" s="17" t="s">
        <v>20</v>
      </c>
      <c r="G1707" s="17" t="s">
        <v>20</v>
      </c>
      <c r="H1707" s="60" t="n">
        <f aca="false">E1707/I1707*100</f>
        <v>86.25</v>
      </c>
      <c r="I1707" s="17" t="n">
        <v>800</v>
      </c>
    </row>
    <row r="1708" customFormat="false" ht="12.75" hidden="false" customHeight="false" outlineLevel="0" collapsed="false">
      <c r="A1708" s="26" t="s">
        <v>936</v>
      </c>
      <c r="B1708" s="17" t="n">
        <v>690</v>
      </c>
      <c r="C1708" s="17" t="s">
        <v>20</v>
      </c>
      <c r="D1708" s="17" t="s">
        <v>20</v>
      </c>
      <c r="E1708" s="17" t="n">
        <v>690</v>
      </c>
      <c r="F1708" s="17" t="s">
        <v>20</v>
      </c>
      <c r="G1708" s="17" t="s">
        <v>20</v>
      </c>
      <c r="H1708" s="60" t="n">
        <f aca="false">E1708/I1708*100</f>
        <v>86.25</v>
      </c>
      <c r="I1708" s="17" t="n">
        <v>800</v>
      </c>
    </row>
    <row r="1709" customFormat="false" ht="12.75" hidden="false" customHeight="false" outlineLevel="0" collapsed="false">
      <c r="A1709" s="26" t="s">
        <v>937</v>
      </c>
      <c r="B1709" s="17" t="n">
        <v>690</v>
      </c>
      <c r="C1709" s="17" t="s">
        <v>20</v>
      </c>
      <c r="D1709" s="17" t="s">
        <v>20</v>
      </c>
      <c r="E1709" s="17" t="n">
        <v>690</v>
      </c>
      <c r="F1709" s="17" t="s">
        <v>20</v>
      </c>
      <c r="G1709" s="17" t="s">
        <v>20</v>
      </c>
      <c r="H1709" s="60" t="n">
        <f aca="false">E1709/I1709*100</f>
        <v>86.25</v>
      </c>
      <c r="I1709" s="17" t="n">
        <v>800</v>
      </c>
    </row>
    <row r="1710" customFormat="false" ht="12.75" hidden="false" customHeight="false" outlineLevel="0" collapsed="false">
      <c r="A1710" s="26" t="s">
        <v>938</v>
      </c>
      <c r="B1710" s="17" t="n">
        <v>690</v>
      </c>
      <c r="C1710" s="17" t="s">
        <v>20</v>
      </c>
      <c r="D1710" s="17" t="s">
        <v>20</v>
      </c>
      <c r="E1710" s="17" t="n">
        <v>690</v>
      </c>
      <c r="F1710" s="17" t="s">
        <v>20</v>
      </c>
      <c r="G1710" s="17" t="s">
        <v>20</v>
      </c>
      <c r="H1710" s="60" t="n">
        <f aca="false">E1710/I1710*100</f>
        <v>86.25</v>
      </c>
      <c r="I1710" s="17" t="n">
        <v>800</v>
      </c>
    </row>
    <row r="1711" customFormat="false" ht="12.75" hidden="false" customHeight="false" outlineLevel="0" collapsed="false">
      <c r="A1711" s="26" t="s">
        <v>939</v>
      </c>
      <c r="B1711" s="17" t="n">
        <v>690</v>
      </c>
      <c r="C1711" s="17" t="s">
        <v>20</v>
      </c>
      <c r="D1711" s="17" t="s">
        <v>20</v>
      </c>
      <c r="E1711" s="17" t="n">
        <v>690</v>
      </c>
      <c r="F1711" s="17" t="s">
        <v>20</v>
      </c>
      <c r="G1711" s="17" t="s">
        <v>20</v>
      </c>
      <c r="H1711" s="60" t="n">
        <f aca="false">E1711/I1711*100</f>
        <v>86.25</v>
      </c>
      <c r="I1711" s="17" t="n">
        <v>800</v>
      </c>
    </row>
    <row r="1712" customFormat="false" ht="12.75" hidden="false" customHeight="false" outlineLevel="0" collapsed="false">
      <c r="A1712" s="26" t="s">
        <v>940</v>
      </c>
      <c r="B1712" s="17" t="n">
        <v>690</v>
      </c>
      <c r="C1712" s="17" t="s">
        <v>20</v>
      </c>
      <c r="D1712" s="17" t="s">
        <v>20</v>
      </c>
      <c r="E1712" s="17" t="n">
        <v>690</v>
      </c>
      <c r="F1712" s="17" t="s">
        <v>20</v>
      </c>
      <c r="G1712" s="17" t="s">
        <v>20</v>
      </c>
      <c r="H1712" s="60" t="n">
        <f aca="false">E1712/I1712*100</f>
        <v>86.25</v>
      </c>
      <c r="I1712" s="17" t="n">
        <v>800</v>
      </c>
    </row>
    <row r="1713" customFormat="false" ht="12.75" hidden="false" customHeight="false" outlineLevel="0" collapsed="false">
      <c r="A1713" s="26" t="s">
        <v>941</v>
      </c>
      <c r="B1713" s="17" t="n">
        <v>690</v>
      </c>
      <c r="C1713" s="17" t="s">
        <v>20</v>
      </c>
      <c r="D1713" s="17" t="s">
        <v>20</v>
      </c>
      <c r="E1713" s="17" t="n">
        <v>690</v>
      </c>
      <c r="F1713" s="17" t="s">
        <v>20</v>
      </c>
      <c r="G1713" s="17" t="s">
        <v>20</v>
      </c>
      <c r="H1713" s="60" t="n">
        <f aca="false">E1713/I1713*100</f>
        <v>86.25</v>
      </c>
      <c r="I1713" s="17" t="n">
        <v>800</v>
      </c>
    </row>
    <row r="1714" customFormat="false" ht="12.75" hidden="false" customHeight="false" outlineLevel="0" collapsed="false">
      <c r="A1714" s="26" t="s">
        <v>942</v>
      </c>
      <c r="B1714" s="17" t="n">
        <v>690</v>
      </c>
      <c r="C1714" s="17" t="s">
        <v>20</v>
      </c>
      <c r="D1714" s="17" t="s">
        <v>20</v>
      </c>
      <c r="E1714" s="17" t="n">
        <v>690</v>
      </c>
      <c r="F1714" s="17" t="s">
        <v>20</v>
      </c>
      <c r="G1714" s="17" t="s">
        <v>20</v>
      </c>
      <c r="H1714" s="60" t="n">
        <f aca="false">E1714/I1714*100</f>
        <v>86.25</v>
      </c>
      <c r="I1714" s="17" t="n">
        <v>800</v>
      </c>
    </row>
    <row r="1715" customFormat="false" ht="12.75" hidden="false" customHeight="false" outlineLevel="0" collapsed="false">
      <c r="A1715" s="26" t="s">
        <v>943</v>
      </c>
      <c r="B1715" s="17" t="n">
        <v>690</v>
      </c>
      <c r="C1715" s="17" t="s">
        <v>20</v>
      </c>
      <c r="D1715" s="17" t="s">
        <v>20</v>
      </c>
      <c r="E1715" s="17" t="n">
        <v>690</v>
      </c>
      <c r="F1715" s="17" t="s">
        <v>20</v>
      </c>
      <c r="G1715" s="17" t="s">
        <v>20</v>
      </c>
      <c r="H1715" s="60" t="n">
        <f aca="false">E1715/I1715*100</f>
        <v>86.25</v>
      </c>
      <c r="I1715" s="17" t="n">
        <v>800</v>
      </c>
    </row>
    <row r="1716" customFormat="false" ht="12.75" hidden="false" customHeight="false" outlineLevel="0" collapsed="false">
      <c r="A1716" s="26" t="s">
        <v>944</v>
      </c>
      <c r="B1716" s="17" t="n">
        <v>690</v>
      </c>
      <c r="C1716" s="17" t="s">
        <v>20</v>
      </c>
      <c r="D1716" s="17" t="s">
        <v>20</v>
      </c>
      <c r="E1716" s="17" t="n">
        <v>690</v>
      </c>
      <c r="F1716" s="17" t="s">
        <v>20</v>
      </c>
      <c r="G1716" s="17" t="s">
        <v>20</v>
      </c>
      <c r="H1716" s="60" t="n">
        <f aca="false">E1716/I1716*100</f>
        <v>86.25</v>
      </c>
      <c r="I1716" s="17" t="n">
        <v>800</v>
      </c>
    </row>
    <row r="1717" customFormat="false" ht="12.75" hidden="false" customHeight="false" outlineLevel="0" collapsed="false">
      <c r="A1717" s="26" t="s">
        <v>945</v>
      </c>
      <c r="B1717" s="17" t="n">
        <v>690</v>
      </c>
      <c r="C1717" s="17" t="s">
        <v>20</v>
      </c>
      <c r="D1717" s="17" t="s">
        <v>20</v>
      </c>
      <c r="E1717" s="17" t="n">
        <v>690</v>
      </c>
      <c r="F1717" s="17" t="s">
        <v>20</v>
      </c>
      <c r="G1717" s="17" t="s">
        <v>20</v>
      </c>
      <c r="H1717" s="60" t="n">
        <f aca="false">E1717/I1717*100</f>
        <v>86.25</v>
      </c>
      <c r="I1717" s="17" t="n">
        <v>800</v>
      </c>
    </row>
    <row r="1718" customFormat="false" ht="12.75" hidden="false" customHeight="false" outlineLevel="0" collapsed="false">
      <c r="A1718" s="26" t="s">
        <v>946</v>
      </c>
      <c r="B1718" s="17" t="n">
        <v>690</v>
      </c>
      <c r="C1718" s="17" t="s">
        <v>20</v>
      </c>
      <c r="D1718" s="17" t="s">
        <v>20</v>
      </c>
      <c r="E1718" s="17" t="n">
        <v>690</v>
      </c>
      <c r="F1718" s="17" t="s">
        <v>20</v>
      </c>
      <c r="G1718" s="17" t="s">
        <v>20</v>
      </c>
      <c r="H1718" s="60" t="n">
        <f aca="false">E1718/I1718*100</f>
        <v>86.25</v>
      </c>
      <c r="I1718" s="17" t="n">
        <v>800</v>
      </c>
    </row>
    <row r="1719" customFormat="false" ht="12.75" hidden="false" customHeight="false" outlineLevel="0" collapsed="false">
      <c r="A1719" s="26" t="s">
        <v>947</v>
      </c>
      <c r="B1719" s="17" t="n">
        <v>690</v>
      </c>
      <c r="C1719" s="17" t="s">
        <v>20</v>
      </c>
      <c r="D1719" s="17" t="s">
        <v>20</v>
      </c>
      <c r="E1719" s="17" t="n">
        <v>690</v>
      </c>
      <c r="F1719" s="17" t="s">
        <v>20</v>
      </c>
      <c r="G1719" s="17" t="s">
        <v>20</v>
      </c>
      <c r="H1719" s="60" t="n">
        <f aca="false">E1719/I1719*100</f>
        <v>86.25</v>
      </c>
      <c r="I1719" s="17" t="n">
        <v>800</v>
      </c>
    </row>
    <row r="1720" customFormat="false" ht="12.75" hidden="false" customHeight="false" outlineLevel="0" collapsed="false">
      <c r="A1720" s="26" t="s">
        <v>948</v>
      </c>
      <c r="B1720" s="17" t="n">
        <v>690</v>
      </c>
      <c r="C1720" s="17" t="s">
        <v>20</v>
      </c>
      <c r="D1720" s="17" t="s">
        <v>20</v>
      </c>
      <c r="E1720" s="17" t="n">
        <v>690</v>
      </c>
      <c r="F1720" s="17" t="s">
        <v>20</v>
      </c>
      <c r="G1720" s="17" t="s">
        <v>20</v>
      </c>
      <c r="H1720" s="60" t="n">
        <f aca="false">E1720/I1720*100</f>
        <v>86.25</v>
      </c>
      <c r="I1720" s="17" t="n">
        <v>800</v>
      </c>
    </row>
    <row r="1721" customFormat="false" ht="12.75" hidden="false" customHeight="false" outlineLevel="0" collapsed="false">
      <c r="A1721" s="26" t="s">
        <v>949</v>
      </c>
      <c r="B1721" s="17" t="n">
        <v>690</v>
      </c>
      <c r="C1721" s="17" t="s">
        <v>20</v>
      </c>
      <c r="D1721" s="17" t="s">
        <v>20</v>
      </c>
      <c r="E1721" s="17" t="n">
        <v>690</v>
      </c>
      <c r="F1721" s="17" t="s">
        <v>20</v>
      </c>
      <c r="G1721" s="17" t="s">
        <v>20</v>
      </c>
      <c r="H1721" s="60" t="n">
        <f aca="false">E1721/I1721*100</f>
        <v>86.25</v>
      </c>
      <c r="I1721" s="17" t="n">
        <v>800</v>
      </c>
    </row>
    <row r="1722" customFormat="false" ht="12.75" hidden="false" customHeight="false" outlineLevel="0" collapsed="false">
      <c r="A1722" s="26" t="s">
        <v>950</v>
      </c>
      <c r="B1722" s="17" t="n">
        <v>690</v>
      </c>
      <c r="C1722" s="17" t="s">
        <v>20</v>
      </c>
      <c r="D1722" s="17" t="s">
        <v>20</v>
      </c>
      <c r="E1722" s="17" t="n">
        <v>690</v>
      </c>
      <c r="F1722" s="17" t="s">
        <v>20</v>
      </c>
      <c r="G1722" s="17" t="s">
        <v>20</v>
      </c>
      <c r="H1722" s="60" t="n">
        <f aca="false">E1722/I1722*100</f>
        <v>86.25</v>
      </c>
      <c r="I1722" s="17" t="n">
        <v>800</v>
      </c>
    </row>
    <row r="1723" customFormat="false" ht="12.75" hidden="false" customHeight="false" outlineLevel="0" collapsed="false">
      <c r="A1723" s="26" t="s">
        <v>951</v>
      </c>
      <c r="B1723" s="17" t="n">
        <v>690</v>
      </c>
      <c r="C1723" s="17" t="s">
        <v>20</v>
      </c>
      <c r="D1723" s="17" t="s">
        <v>20</v>
      </c>
      <c r="E1723" s="17" t="n">
        <v>690</v>
      </c>
      <c r="F1723" s="17" t="s">
        <v>20</v>
      </c>
      <c r="G1723" s="17" t="s">
        <v>20</v>
      </c>
      <c r="H1723" s="60" t="n">
        <f aca="false">E1723/I1723*100</f>
        <v>86.25</v>
      </c>
      <c r="I1723" s="17" t="n">
        <v>800</v>
      </c>
    </row>
    <row r="1724" customFormat="false" ht="12.75" hidden="false" customHeight="false" outlineLevel="0" collapsed="false">
      <c r="A1724" s="26" t="s">
        <v>952</v>
      </c>
      <c r="B1724" s="17" t="n">
        <v>690</v>
      </c>
      <c r="C1724" s="17" t="s">
        <v>20</v>
      </c>
      <c r="D1724" s="17" t="s">
        <v>20</v>
      </c>
      <c r="E1724" s="17" t="n">
        <v>690</v>
      </c>
      <c r="F1724" s="17" t="s">
        <v>20</v>
      </c>
      <c r="G1724" s="17" t="s">
        <v>20</v>
      </c>
      <c r="H1724" s="60" t="n">
        <f aca="false">E1724/I1724*100</f>
        <v>86.25</v>
      </c>
      <c r="I1724" s="17" t="n">
        <v>800</v>
      </c>
    </row>
    <row r="1725" customFormat="false" ht="12.75" hidden="false" customHeight="false" outlineLevel="0" collapsed="false">
      <c r="A1725" s="26" t="s">
        <v>953</v>
      </c>
      <c r="B1725" s="17" t="n">
        <v>690</v>
      </c>
      <c r="C1725" s="17" t="s">
        <v>20</v>
      </c>
      <c r="D1725" s="17" t="s">
        <v>20</v>
      </c>
      <c r="E1725" s="17" t="n">
        <v>690</v>
      </c>
      <c r="F1725" s="17" t="s">
        <v>20</v>
      </c>
      <c r="G1725" s="17" t="s">
        <v>20</v>
      </c>
      <c r="H1725" s="60" t="n">
        <f aca="false">E1725/I1725*100</f>
        <v>86.25</v>
      </c>
      <c r="I1725" s="17" t="n">
        <v>800</v>
      </c>
    </row>
    <row r="1726" customFormat="false" ht="12.75" hidden="false" customHeight="false" outlineLevel="0" collapsed="false">
      <c r="A1726" s="26" t="s">
        <v>954</v>
      </c>
      <c r="B1726" s="17" t="n">
        <v>690</v>
      </c>
      <c r="C1726" s="17" t="s">
        <v>20</v>
      </c>
      <c r="D1726" s="17" t="s">
        <v>20</v>
      </c>
      <c r="E1726" s="17" t="n">
        <v>690</v>
      </c>
      <c r="F1726" s="17" t="s">
        <v>20</v>
      </c>
      <c r="G1726" s="17" t="s">
        <v>20</v>
      </c>
      <c r="H1726" s="60" t="n">
        <f aca="false">E1726/I1726*100</f>
        <v>86.25</v>
      </c>
      <c r="I1726" s="17" t="n">
        <v>800</v>
      </c>
    </row>
    <row r="1727" customFormat="false" ht="12.75" hidden="false" customHeight="false" outlineLevel="0" collapsed="false">
      <c r="A1727" s="26" t="s">
        <v>955</v>
      </c>
      <c r="B1727" s="17" t="n">
        <v>4937</v>
      </c>
      <c r="C1727" s="17" t="s">
        <v>20</v>
      </c>
      <c r="D1727" s="17" t="s">
        <v>20</v>
      </c>
      <c r="E1727" s="17" t="n">
        <v>4937</v>
      </c>
      <c r="F1727" s="17" t="s">
        <v>20</v>
      </c>
      <c r="G1727" s="17" t="s">
        <v>20</v>
      </c>
      <c r="H1727" s="60" t="n">
        <f aca="false">E1727/I1727*100</f>
        <v>97.8204874182683</v>
      </c>
      <c r="I1727" s="17" t="n">
        <v>5047</v>
      </c>
    </row>
    <row r="1728" customFormat="false" ht="12.75" hidden="false" customHeight="false" outlineLevel="0" collapsed="false">
      <c r="A1728" s="26" t="s">
        <v>956</v>
      </c>
      <c r="B1728" s="17" t="n">
        <v>690</v>
      </c>
      <c r="C1728" s="17" t="s">
        <v>20</v>
      </c>
      <c r="D1728" s="17" t="s">
        <v>20</v>
      </c>
      <c r="E1728" s="17" t="n">
        <v>690</v>
      </c>
      <c r="F1728" s="17" t="s">
        <v>20</v>
      </c>
      <c r="G1728" s="17" t="s">
        <v>20</v>
      </c>
      <c r="H1728" s="60" t="n">
        <f aca="false">E1728/I1728*100</f>
        <v>86.25</v>
      </c>
      <c r="I1728" s="17" t="n">
        <v>800</v>
      </c>
    </row>
    <row r="1729" customFormat="false" ht="12.75" hidden="false" customHeight="false" outlineLevel="0" collapsed="false">
      <c r="A1729" s="26" t="s">
        <v>957</v>
      </c>
      <c r="B1729" s="17" t="n">
        <v>690</v>
      </c>
      <c r="C1729" s="17" t="s">
        <v>20</v>
      </c>
      <c r="D1729" s="17" t="s">
        <v>20</v>
      </c>
      <c r="E1729" s="17" t="n">
        <v>690</v>
      </c>
      <c r="F1729" s="17" t="s">
        <v>20</v>
      </c>
      <c r="G1729" s="17" t="s">
        <v>20</v>
      </c>
      <c r="H1729" s="60" t="n">
        <f aca="false">E1729/I1729*100</f>
        <v>86.25</v>
      </c>
      <c r="I1729" s="17" t="n">
        <v>800</v>
      </c>
    </row>
    <row r="1730" customFormat="false" ht="12.75" hidden="false" customHeight="false" outlineLevel="0" collapsed="false">
      <c r="A1730" s="26" t="s">
        <v>958</v>
      </c>
      <c r="B1730" s="17" t="n">
        <v>9278</v>
      </c>
      <c r="C1730" s="17" t="s">
        <v>20</v>
      </c>
      <c r="D1730" s="17" t="s">
        <v>20</v>
      </c>
      <c r="E1730" s="17" t="n">
        <v>9278</v>
      </c>
      <c r="F1730" s="17" t="s">
        <v>20</v>
      </c>
      <c r="G1730" s="17" t="s">
        <v>20</v>
      </c>
      <c r="H1730" s="60" t="n">
        <f aca="false">E1730/I1730*100</f>
        <v>98.8282914358756</v>
      </c>
      <c r="I1730" s="17" t="n">
        <v>9388</v>
      </c>
    </row>
    <row r="1731" customFormat="false" ht="12.75" hidden="false" customHeight="false" outlineLevel="0" collapsed="false">
      <c r="A1731" s="26" t="s">
        <v>959</v>
      </c>
      <c r="B1731" s="17" t="n">
        <v>7061</v>
      </c>
      <c r="C1731" s="17" t="s">
        <v>20</v>
      </c>
      <c r="D1731" s="17" t="s">
        <v>20</v>
      </c>
      <c r="E1731" s="17" t="n">
        <v>7061</v>
      </c>
      <c r="F1731" s="17" t="s">
        <v>20</v>
      </c>
      <c r="G1731" s="17" t="s">
        <v>20</v>
      </c>
      <c r="H1731" s="60" t="n">
        <f aca="false">E1731/I1731*100</f>
        <v>98.4660437874774</v>
      </c>
      <c r="I1731" s="17" t="n">
        <v>7171</v>
      </c>
    </row>
    <row r="1732" customFormat="false" ht="12.75" hidden="false" customHeight="false" outlineLevel="0" collapsed="false">
      <c r="A1732" s="26" t="s">
        <v>960</v>
      </c>
      <c r="B1732" s="17" t="n">
        <v>690</v>
      </c>
      <c r="C1732" s="17" t="s">
        <v>20</v>
      </c>
      <c r="D1732" s="17" t="s">
        <v>20</v>
      </c>
      <c r="E1732" s="17" t="n">
        <v>690</v>
      </c>
      <c r="F1732" s="17" t="s">
        <v>20</v>
      </c>
      <c r="G1732" s="17" t="s">
        <v>20</v>
      </c>
      <c r="H1732" s="60" t="n">
        <f aca="false">E1732/I1732*100</f>
        <v>86.25</v>
      </c>
      <c r="I1732" s="17" t="n">
        <v>800</v>
      </c>
    </row>
    <row r="1733" customFormat="false" ht="12.75" hidden="false" customHeight="false" outlineLevel="0" collapsed="false">
      <c r="A1733" s="26" t="s">
        <v>961</v>
      </c>
      <c r="B1733" s="17" t="n">
        <v>690</v>
      </c>
      <c r="C1733" s="17" t="s">
        <v>20</v>
      </c>
      <c r="D1733" s="17" t="s">
        <v>20</v>
      </c>
      <c r="E1733" s="17" t="n">
        <v>690</v>
      </c>
      <c r="F1733" s="17" t="s">
        <v>20</v>
      </c>
      <c r="G1733" s="17" t="s">
        <v>20</v>
      </c>
      <c r="H1733" s="60" t="n">
        <f aca="false">E1733/I1733*100</f>
        <v>86.25</v>
      </c>
      <c r="I1733" s="17" t="n">
        <v>800</v>
      </c>
    </row>
    <row r="1734" customFormat="false" ht="12.75" hidden="false" customHeight="false" outlineLevel="0" collapsed="false">
      <c r="A1734" s="26" t="s">
        <v>962</v>
      </c>
      <c r="B1734" s="17" t="n">
        <v>690</v>
      </c>
      <c r="C1734" s="17" t="s">
        <v>20</v>
      </c>
      <c r="D1734" s="17" t="s">
        <v>20</v>
      </c>
      <c r="E1734" s="17" t="n">
        <v>690</v>
      </c>
      <c r="F1734" s="17" t="s">
        <v>20</v>
      </c>
      <c r="G1734" s="17" t="s">
        <v>20</v>
      </c>
      <c r="H1734" s="60" t="n">
        <f aca="false">E1734/I1734*100</f>
        <v>86.25</v>
      </c>
      <c r="I1734" s="17" t="n">
        <v>800</v>
      </c>
    </row>
    <row r="1735" customFormat="false" ht="12.75" hidden="false" customHeight="false" outlineLevel="0" collapsed="false">
      <c r="A1735" s="26" t="s">
        <v>963</v>
      </c>
      <c r="B1735" s="17" t="n">
        <v>690</v>
      </c>
      <c r="C1735" s="17" t="s">
        <v>20</v>
      </c>
      <c r="D1735" s="17" t="s">
        <v>20</v>
      </c>
      <c r="E1735" s="17" t="n">
        <v>690</v>
      </c>
      <c r="F1735" s="17" t="s">
        <v>20</v>
      </c>
      <c r="G1735" s="17" t="s">
        <v>20</v>
      </c>
      <c r="H1735" s="60" t="n">
        <f aca="false">E1735/I1735*100</f>
        <v>86.25</v>
      </c>
      <c r="I1735" s="17" t="n">
        <v>800</v>
      </c>
    </row>
    <row r="1736" customFormat="false" ht="12.75" hidden="false" customHeight="false" outlineLevel="0" collapsed="false">
      <c r="A1736" s="26" t="s">
        <v>964</v>
      </c>
      <c r="B1736" s="17" t="n">
        <v>690</v>
      </c>
      <c r="C1736" s="17" t="s">
        <v>20</v>
      </c>
      <c r="D1736" s="17" t="s">
        <v>20</v>
      </c>
      <c r="E1736" s="17" t="n">
        <v>690</v>
      </c>
      <c r="F1736" s="17" t="s">
        <v>20</v>
      </c>
      <c r="G1736" s="17" t="s">
        <v>20</v>
      </c>
      <c r="H1736" s="60" t="n">
        <f aca="false">E1736/I1736*100</f>
        <v>86.25</v>
      </c>
      <c r="I1736" s="17" t="n">
        <v>800</v>
      </c>
    </row>
    <row r="1737" customFormat="false" ht="12.75" hidden="false" customHeight="false" outlineLevel="0" collapsed="false">
      <c r="A1737" s="26" t="s">
        <v>965</v>
      </c>
      <c r="B1737" s="17" t="n">
        <v>1530</v>
      </c>
      <c r="C1737" s="17" t="s">
        <v>20</v>
      </c>
      <c r="D1737" s="17" t="s">
        <v>20</v>
      </c>
      <c r="E1737" s="17" t="n">
        <v>1530</v>
      </c>
      <c r="F1737" s="17" t="s">
        <v>20</v>
      </c>
      <c r="G1737" s="17" t="s">
        <v>20</v>
      </c>
      <c r="H1737" s="60" t="n">
        <f aca="false">E1737/I1737*100</f>
        <v>93.2926829268293</v>
      </c>
      <c r="I1737" s="17" t="n">
        <v>1640</v>
      </c>
    </row>
    <row r="1738" customFormat="false" ht="12.75" hidden="false" customHeight="false" outlineLevel="0" collapsed="false">
      <c r="A1738" s="26" t="s">
        <v>966</v>
      </c>
      <c r="B1738" s="17" t="n">
        <v>5871</v>
      </c>
      <c r="C1738" s="17" t="s">
        <v>20</v>
      </c>
      <c r="D1738" s="17" t="s">
        <v>20</v>
      </c>
      <c r="E1738" s="17" t="n">
        <v>5871</v>
      </c>
      <c r="F1738" s="17" t="s">
        <v>20</v>
      </c>
      <c r="G1738" s="17" t="s">
        <v>20</v>
      </c>
      <c r="H1738" s="60" t="n">
        <f aca="false">E1738/I1738*100</f>
        <v>98.1608426684501</v>
      </c>
      <c r="I1738" s="17" t="n">
        <v>5981</v>
      </c>
    </row>
    <row r="1739" customFormat="false" ht="12.75" hidden="false" customHeight="false" outlineLevel="0" collapsed="false">
      <c r="A1739" s="26" t="s">
        <v>967</v>
      </c>
      <c r="B1739" s="17" t="n">
        <v>5031</v>
      </c>
      <c r="C1739" s="17" t="s">
        <v>20</v>
      </c>
      <c r="D1739" s="17" t="s">
        <v>20</v>
      </c>
      <c r="E1739" s="17" t="n">
        <v>5031</v>
      </c>
      <c r="F1739" s="17" t="s">
        <v>20</v>
      </c>
      <c r="G1739" s="17" t="s">
        <v>20</v>
      </c>
      <c r="H1739" s="60" t="n">
        <f aca="false">E1739/I1739*100</f>
        <v>97.8603384555534</v>
      </c>
      <c r="I1739" s="17" t="n">
        <v>5141</v>
      </c>
    </row>
    <row r="1740" customFormat="false" ht="12.75" hidden="false" customHeight="false" outlineLevel="0" collapsed="false">
      <c r="A1740" s="26" t="s">
        <v>968</v>
      </c>
      <c r="B1740" s="17" t="n">
        <v>13712</v>
      </c>
      <c r="C1740" s="17" t="s">
        <v>20</v>
      </c>
      <c r="D1740" s="17" t="s">
        <v>20</v>
      </c>
      <c r="E1740" s="17" t="n">
        <v>13712</v>
      </c>
      <c r="F1740" s="17" t="s">
        <v>20</v>
      </c>
      <c r="G1740" s="17" t="s">
        <v>20</v>
      </c>
      <c r="H1740" s="60" t="n">
        <f aca="false">E1740/I1740*100</f>
        <v>99.2041672695703</v>
      </c>
      <c r="I1740" s="17" t="n">
        <v>13822</v>
      </c>
    </row>
    <row r="1741" customFormat="false" ht="12.75" hidden="false" customHeight="false" outlineLevel="0" collapsed="false">
      <c r="A1741" s="26" t="s">
        <v>969</v>
      </c>
      <c r="B1741" s="17" t="n">
        <v>690</v>
      </c>
      <c r="C1741" s="17" t="s">
        <v>20</v>
      </c>
      <c r="D1741" s="17" t="s">
        <v>20</v>
      </c>
      <c r="E1741" s="17" t="n">
        <v>690</v>
      </c>
      <c r="F1741" s="17" t="s">
        <v>20</v>
      </c>
      <c r="G1741" s="17" t="s">
        <v>20</v>
      </c>
      <c r="H1741" s="60" t="n">
        <f aca="false">E1741/I1741*100</f>
        <v>86.25</v>
      </c>
      <c r="I1741" s="17" t="n">
        <v>800</v>
      </c>
    </row>
    <row r="1742" customFormat="false" ht="12.75" hidden="false" customHeight="false" outlineLevel="0" collapsed="false">
      <c r="A1742" s="26" t="s">
        <v>970</v>
      </c>
      <c r="B1742" s="17" t="n">
        <v>2874</v>
      </c>
      <c r="C1742" s="17" t="s">
        <v>20</v>
      </c>
      <c r="D1742" s="17" t="s">
        <v>20</v>
      </c>
      <c r="E1742" s="17" t="n">
        <v>2874</v>
      </c>
      <c r="F1742" s="17" t="s">
        <v>20</v>
      </c>
      <c r="G1742" s="17" t="s">
        <v>20</v>
      </c>
      <c r="H1742" s="60" t="n">
        <f aca="false">E1742/I1742*100</f>
        <v>96.313672922252</v>
      </c>
      <c r="I1742" s="17" t="n">
        <v>2984</v>
      </c>
    </row>
    <row r="1743" customFormat="false" ht="12.75" hidden="false" customHeight="false" outlineLevel="0" collapsed="false">
      <c r="A1743" s="26" t="s">
        <v>971</v>
      </c>
      <c r="B1743" s="17" t="n">
        <v>16469</v>
      </c>
      <c r="C1743" s="17" t="s">
        <v>20</v>
      </c>
      <c r="D1743" s="17" t="s">
        <v>20</v>
      </c>
      <c r="E1743" s="17" t="n">
        <v>16469</v>
      </c>
      <c r="F1743" s="17" t="s">
        <v>20</v>
      </c>
      <c r="G1743" s="17" t="s">
        <v>20</v>
      </c>
      <c r="H1743" s="60" t="n">
        <f aca="false">E1743/I1743*100</f>
        <v>99.3365100428253</v>
      </c>
      <c r="I1743" s="17" t="n">
        <v>16579</v>
      </c>
    </row>
    <row r="1744" customFormat="false" ht="12.75" hidden="false" customHeight="false" outlineLevel="0" collapsed="false">
      <c r="A1744" s="26" t="s">
        <v>972</v>
      </c>
      <c r="B1744" s="17" t="n">
        <v>690</v>
      </c>
      <c r="C1744" s="17" t="s">
        <v>20</v>
      </c>
      <c r="D1744" s="17" t="s">
        <v>20</v>
      </c>
      <c r="E1744" s="17" t="n">
        <v>690</v>
      </c>
      <c r="F1744" s="17" t="s">
        <v>20</v>
      </c>
      <c r="G1744" s="17" t="s">
        <v>20</v>
      </c>
      <c r="H1744" s="60" t="n">
        <f aca="false">E1744/I1744*100</f>
        <v>86.25</v>
      </c>
      <c r="I1744" s="17" t="n">
        <v>800</v>
      </c>
    </row>
    <row r="1745" customFormat="false" ht="12.75" hidden="false" customHeight="false" outlineLevel="0" collapsed="false">
      <c r="A1745" s="26" t="s">
        <v>973</v>
      </c>
      <c r="B1745" s="17" t="n">
        <v>690</v>
      </c>
      <c r="C1745" s="17" t="s">
        <v>20</v>
      </c>
      <c r="D1745" s="17" t="s">
        <v>20</v>
      </c>
      <c r="E1745" s="17" t="n">
        <v>690</v>
      </c>
      <c r="F1745" s="17" t="s">
        <v>20</v>
      </c>
      <c r="G1745" s="17" t="s">
        <v>20</v>
      </c>
      <c r="H1745" s="60" t="n">
        <f aca="false">E1745/I1745*100</f>
        <v>86.25</v>
      </c>
      <c r="I1745" s="17" t="n">
        <v>800</v>
      </c>
    </row>
    <row r="1746" customFormat="false" ht="12.75" hidden="false" customHeight="false" outlineLevel="0" collapsed="false">
      <c r="A1746" s="26" t="s">
        <v>974</v>
      </c>
      <c r="B1746" s="17" t="n">
        <v>6192</v>
      </c>
      <c r="C1746" s="17" t="s">
        <v>20</v>
      </c>
      <c r="D1746" s="17" t="s">
        <v>20</v>
      </c>
      <c r="E1746" s="17" t="n">
        <v>6192</v>
      </c>
      <c r="F1746" s="17" t="s">
        <v>20</v>
      </c>
      <c r="G1746" s="17" t="s">
        <v>20</v>
      </c>
      <c r="H1746" s="60" t="n">
        <f aca="false">E1746/I1746*100</f>
        <v>98.2545223738496</v>
      </c>
      <c r="I1746" s="17" t="n">
        <v>6302</v>
      </c>
    </row>
    <row r="1747" customFormat="false" ht="12.75" hidden="false" customHeight="false" outlineLevel="0" collapsed="false">
      <c r="A1747" s="26" t="s">
        <v>975</v>
      </c>
      <c r="B1747" s="17" t="n">
        <v>690</v>
      </c>
      <c r="C1747" s="17" t="s">
        <v>20</v>
      </c>
      <c r="D1747" s="17" t="s">
        <v>20</v>
      </c>
      <c r="E1747" s="17" t="n">
        <v>690</v>
      </c>
      <c r="F1747" s="17" t="s">
        <v>20</v>
      </c>
      <c r="G1747" s="17" t="s">
        <v>20</v>
      </c>
      <c r="H1747" s="60" t="n">
        <f aca="false">E1747/I1747*100</f>
        <v>86.25</v>
      </c>
      <c r="I1747" s="17" t="n">
        <v>800</v>
      </c>
    </row>
    <row r="1748" customFormat="false" ht="12.75" hidden="false" customHeight="false" outlineLevel="0" collapsed="false">
      <c r="A1748" s="26" t="s">
        <v>976</v>
      </c>
      <c r="B1748" s="17" t="n">
        <v>690</v>
      </c>
      <c r="C1748" s="17" t="s">
        <v>20</v>
      </c>
      <c r="D1748" s="17" t="s">
        <v>20</v>
      </c>
      <c r="E1748" s="17" t="n">
        <v>690</v>
      </c>
      <c r="F1748" s="17" t="s">
        <v>20</v>
      </c>
      <c r="G1748" s="17" t="s">
        <v>20</v>
      </c>
      <c r="H1748" s="60" t="n">
        <f aca="false">E1748/I1748*100</f>
        <v>86.25</v>
      </c>
      <c r="I1748" s="17" t="n">
        <v>800</v>
      </c>
    </row>
    <row r="1749" customFormat="false" ht="12.75" hidden="false" customHeight="false" outlineLevel="0" collapsed="false">
      <c r="A1749" s="26" t="s">
        <v>977</v>
      </c>
      <c r="B1749" s="17" t="n">
        <v>690</v>
      </c>
      <c r="C1749" s="17" t="s">
        <v>20</v>
      </c>
      <c r="D1749" s="17" t="s">
        <v>20</v>
      </c>
      <c r="E1749" s="17" t="n">
        <v>690</v>
      </c>
      <c r="F1749" s="17" t="s">
        <v>20</v>
      </c>
      <c r="G1749" s="17" t="s">
        <v>20</v>
      </c>
      <c r="H1749" s="60" t="n">
        <f aca="false">E1749/I1749*100</f>
        <v>86.25</v>
      </c>
      <c r="I1749" s="17" t="n">
        <v>800</v>
      </c>
    </row>
    <row r="1750" customFormat="false" ht="12.75" hidden="false" customHeight="false" outlineLevel="0" collapsed="false">
      <c r="A1750" s="26" t="s">
        <v>978</v>
      </c>
      <c r="B1750" s="17" t="n">
        <v>9731</v>
      </c>
      <c r="C1750" s="17" t="s">
        <v>20</v>
      </c>
      <c r="D1750" s="17" t="s">
        <v>20</v>
      </c>
      <c r="E1750" s="17" t="n">
        <v>9731</v>
      </c>
      <c r="F1750" s="17" t="s">
        <v>20</v>
      </c>
      <c r="G1750" s="17" t="s">
        <v>20</v>
      </c>
      <c r="H1750" s="60" t="n">
        <f aca="false">E1750/I1750*100</f>
        <v>98.882227415913</v>
      </c>
      <c r="I1750" s="17" t="n">
        <v>9841</v>
      </c>
    </row>
    <row r="1751" customFormat="false" ht="12.75" hidden="false" customHeight="false" outlineLevel="0" collapsed="false">
      <c r="A1751" s="26" t="s">
        <v>979</v>
      </c>
      <c r="B1751" s="17" t="n">
        <v>9731</v>
      </c>
      <c r="C1751" s="17" t="s">
        <v>20</v>
      </c>
      <c r="D1751" s="17" t="s">
        <v>20</v>
      </c>
      <c r="E1751" s="17" t="n">
        <v>9731</v>
      </c>
      <c r="F1751" s="17" t="s">
        <v>20</v>
      </c>
      <c r="G1751" s="17" t="s">
        <v>20</v>
      </c>
      <c r="H1751" s="60" t="n">
        <f aca="false">E1751/I1751*100</f>
        <v>98.882227415913</v>
      </c>
      <c r="I1751" s="17" t="n">
        <v>9841</v>
      </c>
    </row>
    <row r="1752" customFormat="false" ht="12.75" hidden="false" customHeight="false" outlineLevel="0" collapsed="false">
      <c r="A1752" s="26" t="s">
        <v>980</v>
      </c>
      <c r="B1752" s="17" t="n">
        <v>690</v>
      </c>
      <c r="C1752" s="17" t="s">
        <v>20</v>
      </c>
      <c r="D1752" s="17" t="s">
        <v>20</v>
      </c>
      <c r="E1752" s="17" t="n">
        <v>690</v>
      </c>
      <c r="F1752" s="17" t="s">
        <v>20</v>
      </c>
      <c r="G1752" s="17" t="s">
        <v>20</v>
      </c>
      <c r="H1752" s="60" t="n">
        <f aca="false">E1752/I1752*100</f>
        <v>86.25</v>
      </c>
      <c r="I1752" s="17" t="n">
        <v>800</v>
      </c>
    </row>
    <row r="1753" customFormat="false" ht="12.75" hidden="false" customHeight="false" outlineLevel="0" collapsed="false">
      <c r="A1753" s="26" t="s">
        <v>981</v>
      </c>
      <c r="B1753" s="17" t="n">
        <v>690</v>
      </c>
      <c r="C1753" s="17" t="s">
        <v>20</v>
      </c>
      <c r="D1753" s="17" t="s">
        <v>20</v>
      </c>
      <c r="E1753" s="17" t="n">
        <v>690</v>
      </c>
      <c r="F1753" s="17" t="s">
        <v>20</v>
      </c>
      <c r="G1753" s="17" t="s">
        <v>20</v>
      </c>
      <c r="H1753" s="60" t="n">
        <f aca="false">E1753/I1753*100</f>
        <v>86.25</v>
      </c>
      <c r="I1753" s="17" t="n">
        <v>800</v>
      </c>
    </row>
    <row r="1754" customFormat="false" ht="12.75" hidden="false" customHeight="false" outlineLevel="0" collapsed="false">
      <c r="A1754" s="26" t="s">
        <v>982</v>
      </c>
      <c r="B1754" s="17" t="n">
        <v>690</v>
      </c>
      <c r="C1754" s="17" t="s">
        <v>20</v>
      </c>
      <c r="D1754" s="17" t="s">
        <v>20</v>
      </c>
      <c r="E1754" s="17" t="n">
        <v>690</v>
      </c>
      <c r="F1754" s="17" t="s">
        <v>20</v>
      </c>
      <c r="G1754" s="17" t="s">
        <v>20</v>
      </c>
      <c r="H1754" s="60" t="n">
        <f aca="false">E1754/I1754*100</f>
        <v>86.25</v>
      </c>
      <c r="I1754" s="17" t="n">
        <v>800</v>
      </c>
    </row>
    <row r="1755" customFormat="false" ht="12.75" hidden="false" customHeight="false" outlineLevel="0" collapsed="false">
      <c r="A1755" s="26" t="s">
        <v>983</v>
      </c>
      <c r="B1755" s="17" t="n">
        <v>690</v>
      </c>
      <c r="C1755" s="17" t="s">
        <v>20</v>
      </c>
      <c r="D1755" s="17" t="s">
        <v>20</v>
      </c>
      <c r="E1755" s="17" t="n">
        <v>690</v>
      </c>
      <c r="F1755" s="17" t="s">
        <v>20</v>
      </c>
      <c r="G1755" s="17" t="s">
        <v>20</v>
      </c>
      <c r="H1755" s="60" t="n">
        <f aca="false">E1755/I1755*100</f>
        <v>86.25</v>
      </c>
      <c r="I1755" s="17" t="n">
        <v>800</v>
      </c>
    </row>
    <row r="1756" customFormat="false" ht="12.75" hidden="false" customHeight="false" outlineLevel="0" collapsed="false">
      <c r="A1756" s="26" t="s">
        <v>984</v>
      </c>
      <c r="B1756" s="17" t="n">
        <v>9731</v>
      </c>
      <c r="C1756" s="17" t="s">
        <v>20</v>
      </c>
      <c r="D1756" s="17" t="s">
        <v>20</v>
      </c>
      <c r="E1756" s="17" t="n">
        <v>9731</v>
      </c>
      <c r="F1756" s="17" t="s">
        <v>20</v>
      </c>
      <c r="G1756" s="17" t="s">
        <v>20</v>
      </c>
      <c r="H1756" s="60" t="n">
        <f aca="false">E1756/I1756*100</f>
        <v>98.882227415913</v>
      </c>
      <c r="I1756" s="17" t="n">
        <v>9841</v>
      </c>
    </row>
    <row r="1757" customFormat="false" ht="12.75" hidden="false" customHeight="false" outlineLevel="0" collapsed="false">
      <c r="A1757" s="26" t="s">
        <v>985</v>
      </c>
      <c r="B1757" s="17" t="n">
        <v>690</v>
      </c>
      <c r="C1757" s="17" t="s">
        <v>20</v>
      </c>
      <c r="D1757" s="17" t="s">
        <v>20</v>
      </c>
      <c r="E1757" s="17" t="n">
        <v>690</v>
      </c>
      <c r="F1757" s="17" t="s">
        <v>20</v>
      </c>
      <c r="G1757" s="17" t="s">
        <v>20</v>
      </c>
      <c r="H1757" s="60" t="n">
        <f aca="false">E1757/I1757*100</f>
        <v>86.25</v>
      </c>
      <c r="I1757" s="17" t="n">
        <v>800</v>
      </c>
    </row>
    <row r="1758" customFormat="false" ht="12.75" hidden="false" customHeight="false" outlineLevel="0" collapsed="false">
      <c r="A1758" s="26" t="s">
        <v>986</v>
      </c>
      <c r="B1758" s="17" t="n">
        <v>690</v>
      </c>
      <c r="C1758" s="17" t="s">
        <v>20</v>
      </c>
      <c r="D1758" s="17" t="s">
        <v>20</v>
      </c>
      <c r="E1758" s="17" t="n">
        <v>690</v>
      </c>
      <c r="F1758" s="17" t="s">
        <v>20</v>
      </c>
      <c r="G1758" s="17" t="s">
        <v>20</v>
      </c>
      <c r="H1758" s="60" t="n">
        <f aca="false">E1758/I1758*100</f>
        <v>86.25</v>
      </c>
      <c r="I1758" s="17" t="n">
        <v>800</v>
      </c>
    </row>
    <row r="1759" customFormat="false" ht="12.75" hidden="false" customHeight="false" outlineLevel="0" collapsed="false">
      <c r="A1759" s="26" t="s">
        <v>987</v>
      </c>
      <c r="B1759" s="17" t="n">
        <v>690</v>
      </c>
      <c r="C1759" s="17" t="s">
        <v>20</v>
      </c>
      <c r="D1759" s="17" t="s">
        <v>20</v>
      </c>
      <c r="E1759" s="17" t="n">
        <v>690</v>
      </c>
      <c r="F1759" s="17" t="s">
        <v>20</v>
      </c>
      <c r="G1759" s="17" t="s">
        <v>20</v>
      </c>
      <c r="H1759" s="60" t="n">
        <f aca="false">E1759/I1759*100</f>
        <v>86.25</v>
      </c>
      <c r="I1759" s="17" t="n">
        <v>800</v>
      </c>
    </row>
    <row r="1760" customFormat="false" ht="12.75" hidden="false" customHeight="false" outlineLevel="0" collapsed="false">
      <c r="A1760" s="26" t="s">
        <v>988</v>
      </c>
      <c r="B1760" s="17" t="n">
        <v>690</v>
      </c>
      <c r="C1760" s="17" t="s">
        <v>20</v>
      </c>
      <c r="D1760" s="17" t="s">
        <v>20</v>
      </c>
      <c r="E1760" s="17" t="n">
        <v>690</v>
      </c>
      <c r="F1760" s="17" t="s">
        <v>20</v>
      </c>
      <c r="G1760" s="17" t="s">
        <v>20</v>
      </c>
      <c r="H1760" s="60" t="n">
        <f aca="false">E1760/I1760*100</f>
        <v>86.25</v>
      </c>
      <c r="I1760" s="17" t="n">
        <v>800</v>
      </c>
    </row>
    <row r="1761" customFormat="false" ht="12.75" hidden="false" customHeight="false" outlineLevel="0" collapsed="false">
      <c r="A1761" s="26" t="s">
        <v>989</v>
      </c>
      <c r="B1761" s="17" t="n">
        <v>690</v>
      </c>
      <c r="C1761" s="17" t="s">
        <v>20</v>
      </c>
      <c r="D1761" s="17" t="s">
        <v>20</v>
      </c>
      <c r="E1761" s="17" t="n">
        <v>690</v>
      </c>
      <c r="F1761" s="17" t="s">
        <v>20</v>
      </c>
      <c r="G1761" s="17" t="s">
        <v>20</v>
      </c>
      <c r="H1761" s="60" t="n">
        <f aca="false">E1761/I1761*100</f>
        <v>86.25</v>
      </c>
      <c r="I1761" s="17" t="n">
        <v>800</v>
      </c>
    </row>
    <row r="1762" customFormat="false" ht="12.75" hidden="false" customHeight="false" outlineLevel="0" collapsed="false">
      <c r="A1762" s="26" t="s">
        <v>990</v>
      </c>
      <c r="B1762" s="17" t="n">
        <v>690</v>
      </c>
      <c r="C1762" s="17" t="s">
        <v>20</v>
      </c>
      <c r="D1762" s="17" t="s">
        <v>20</v>
      </c>
      <c r="E1762" s="17" t="n">
        <v>690</v>
      </c>
      <c r="F1762" s="17" t="s">
        <v>20</v>
      </c>
      <c r="G1762" s="17" t="s">
        <v>20</v>
      </c>
      <c r="H1762" s="60" t="n">
        <f aca="false">E1762/I1762*100</f>
        <v>86.25</v>
      </c>
      <c r="I1762" s="17" t="n">
        <v>800</v>
      </c>
    </row>
    <row r="1763" customFormat="false" ht="12.75" hidden="false" customHeight="false" outlineLevel="0" collapsed="false">
      <c r="A1763" s="26" t="s">
        <v>991</v>
      </c>
      <c r="B1763" s="17" t="n">
        <v>690</v>
      </c>
      <c r="C1763" s="17" t="s">
        <v>20</v>
      </c>
      <c r="D1763" s="17" t="s">
        <v>20</v>
      </c>
      <c r="E1763" s="17" t="n">
        <v>690</v>
      </c>
      <c r="F1763" s="17" t="s">
        <v>20</v>
      </c>
      <c r="G1763" s="17" t="s">
        <v>20</v>
      </c>
      <c r="H1763" s="60" t="n">
        <f aca="false">E1763/I1763*100</f>
        <v>86.25</v>
      </c>
      <c r="I1763" s="17" t="n">
        <v>800</v>
      </c>
    </row>
    <row r="1764" customFormat="false" ht="12.75" hidden="false" customHeight="false" outlineLevel="0" collapsed="false">
      <c r="A1764" s="26" t="s">
        <v>992</v>
      </c>
      <c r="B1764" s="17" t="n">
        <v>690</v>
      </c>
      <c r="C1764" s="17" t="s">
        <v>20</v>
      </c>
      <c r="D1764" s="17" t="s">
        <v>20</v>
      </c>
      <c r="E1764" s="17" t="n">
        <v>690</v>
      </c>
      <c r="F1764" s="17" t="s">
        <v>20</v>
      </c>
      <c r="G1764" s="17" t="s">
        <v>20</v>
      </c>
      <c r="H1764" s="60" t="n">
        <f aca="false">E1764/I1764*100</f>
        <v>86.25</v>
      </c>
      <c r="I1764" s="17" t="n">
        <v>800</v>
      </c>
    </row>
    <row r="1765" customFormat="false" ht="12.75" hidden="false" customHeight="false" outlineLevel="0" collapsed="false">
      <c r="A1765" s="26" t="s">
        <v>993</v>
      </c>
      <c r="B1765" s="17" t="n">
        <v>690</v>
      </c>
      <c r="C1765" s="17" t="s">
        <v>20</v>
      </c>
      <c r="D1765" s="17" t="s">
        <v>20</v>
      </c>
      <c r="E1765" s="17" t="n">
        <v>690</v>
      </c>
      <c r="F1765" s="17" t="s">
        <v>20</v>
      </c>
      <c r="G1765" s="17" t="s">
        <v>20</v>
      </c>
      <c r="H1765" s="60" t="n">
        <f aca="false">E1765/I1765*100</f>
        <v>86.25</v>
      </c>
      <c r="I1765" s="17" t="n">
        <v>800</v>
      </c>
    </row>
    <row r="1766" customFormat="false" ht="12.75" hidden="false" customHeight="false" outlineLevel="0" collapsed="false">
      <c r="A1766" s="26" t="s">
        <v>994</v>
      </c>
      <c r="B1766" s="17" t="n">
        <v>690</v>
      </c>
      <c r="C1766" s="17" t="s">
        <v>20</v>
      </c>
      <c r="D1766" s="17" t="s">
        <v>20</v>
      </c>
      <c r="E1766" s="17" t="n">
        <v>690</v>
      </c>
      <c r="F1766" s="17" t="s">
        <v>20</v>
      </c>
      <c r="G1766" s="17" t="s">
        <v>20</v>
      </c>
      <c r="H1766" s="60" t="n">
        <f aca="false">E1766/I1766*100</f>
        <v>86.25</v>
      </c>
      <c r="I1766" s="17" t="n">
        <v>800</v>
      </c>
    </row>
    <row r="1767" customFormat="false" ht="12.75" hidden="false" customHeight="false" outlineLevel="0" collapsed="false">
      <c r="A1767" s="26" t="s">
        <v>995</v>
      </c>
      <c r="B1767" s="17" t="n">
        <v>690</v>
      </c>
      <c r="C1767" s="17" t="s">
        <v>20</v>
      </c>
      <c r="D1767" s="17" t="s">
        <v>20</v>
      </c>
      <c r="E1767" s="17" t="n">
        <v>690</v>
      </c>
      <c r="F1767" s="17" t="s">
        <v>20</v>
      </c>
      <c r="G1767" s="17" t="s">
        <v>20</v>
      </c>
      <c r="H1767" s="60" t="n">
        <f aca="false">E1767/I1767*100</f>
        <v>86.25</v>
      </c>
      <c r="I1767" s="17" t="n">
        <v>800</v>
      </c>
    </row>
    <row r="1768" customFormat="false" ht="12.75" hidden="false" customHeight="false" outlineLevel="0" collapsed="false">
      <c r="A1768" s="26" t="s">
        <v>996</v>
      </c>
      <c r="B1768" s="17" t="n">
        <v>690</v>
      </c>
      <c r="C1768" s="17" t="s">
        <v>20</v>
      </c>
      <c r="D1768" s="17" t="s">
        <v>20</v>
      </c>
      <c r="E1768" s="17" t="n">
        <v>690</v>
      </c>
      <c r="F1768" s="17" t="s">
        <v>20</v>
      </c>
      <c r="G1768" s="17" t="s">
        <v>20</v>
      </c>
      <c r="H1768" s="60" t="n">
        <f aca="false">E1768/I1768*100</f>
        <v>86.25</v>
      </c>
      <c r="I1768" s="17" t="n">
        <v>800</v>
      </c>
    </row>
    <row r="1769" customFormat="false" ht="12.75" hidden="false" customHeight="false" outlineLevel="0" collapsed="false">
      <c r="A1769" s="26" t="s">
        <v>997</v>
      </c>
      <c r="B1769" s="17" t="n">
        <v>690</v>
      </c>
      <c r="C1769" s="17" t="s">
        <v>20</v>
      </c>
      <c r="D1769" s="17" t="s">
        <v>20</v>
      </c>
      <c r="E1769" s="17" t="n">
        <v>690</v>
      </c>
      <c r="F1769" s="17" t="s">
        <v>20</v>
      </c>
      <c r="G1769" s="17" t="s">
        <v>20</v>
      </c>
      <c r="H1769" s="60" t="n">
        <f aca="false">E1769/I1769*100</f>
        <v>86.25</v>
      </c>
      <c r="I1769" s="17" t="n">
        <v>800</v>
      </c>
    </row>
    <row r="1770" customFormat="false" ht="12.75" hidden="false" customHeight="false" outlineLevel="0" collapsed="false">
      <c r="A1770" s="26" t="s">
        <v>998</v>
      </c>
      <c r="B1770" s="17" t="n">
        <v>690</v>
      </c>
      <c r="C1770" s="17" t="s">
        <v>20</v>
      </c>
      <c r="D1770" s="17" t="s">
        <v>20</v>
      </c>
      <c r="E1770" s="17" t="n">
        <v>690</v>
      </c>
      <c r="F1770" s="17" t="s">
        <v>20</v>
      </c>
      <c r="G1770" s="17" t="s">
        <v>20</v>
      </c>
      <c r="H1770" s="60" t="n">
        <f aca="false">E1770/I1770*100</f>
        <v>86.25</v>
      </c>
      <c r="I1770" s="17" t="n">
        <v>800</v>
      </c>
    </row>
    <row r="1771" customFormat="false" ht="12.75" hidden="false" customHeight="false" outlineLevel="0" collapsed="false">
      <c r="A1771" s="26" t="s">
        <v>999</v>
      </c>
      <c r="B1771" s="17" t="n">
        <v>690</v>
      </c>
      <c r="C1771" s="17" t="s">
        <v>20</v>
      </c>
      <c r="D1771" s="17" t="s">
        <v>20</v>
      </c>
      <c r="E1771" s="17" t="n">
        <v>690</v>
      </c>
      <c r="F1771" s="17" t="s">
        <v>20</v>
      </c>
      <c r="G1771" s="17" t="s">
        <v>20</v>
      </c>
      <c r="H1771" s="60" t="n">
        <f aca="false">E1771/I1771*100</f>
        <v>86.25</v>
      </c>
      <c r="I1771" s="17" t="n">
        <v>800</v>
      </c>
    </row>
    <row r="1772" customFormat="false" ht="12.75" hidden="false" customHeight="false" outlineLevel="0" collapsed="false">
      <c r="A1772" s="26" t="s">
        <v>1000</v>
      </c>
      <c r="B1772" s="17" t="n">
        <v>690</v>
      </c>
      <c r="C1772" s="17" t="s">
        <v>20</v>
      </c>
      <c r="D1772" s="17" t="s">
        <v>20</v>
      </c>
      <c r="E1772" s="17" t="n">
        <v>690</v>
      </c>
      <c r="F1772" s="17" t="s">
        <v>20</v>
      </c>
      <c r="G1772" s="17" t="s">
        <v>20</v>
      </c>
      <c r="H1772" s="60" t="n">
        <f aca="false">E1772/I1772*100</f>
        <v>86.25</v>
      </c>
      <c r="I1772" s="17" t="n">
        <v>800</v>
      </c>
    </row>
    <row r="1773" customFormat="false" ht="12.75" hidden="false" customHeight="false" outlineLevel="0" collapsed="false">
      <c r="A1773" s="26" t="s">
        <v>1001</v>
      </c>
      <c r="B1773" s="17" t="n">
        <v>690</v>
      </c>
      <c r="C1773" s="17" t="s">
        <v>20</v>
      </c>
      <c r="D1773" s="17" t="s">
        <v>20</v>
      </c>
      <c r="E1773" s="17" t="n">
        <v>690</v>
      </c>
      <c r="F1773" s="17" t="s">
        <v>20</v>
      </c>
      <c r="G1773" s="17" t="s">
        <v>20</v>
      </c>
      <c r="H1773" s="60" t="n">
        <f aca="false">E1773/I1773*100</f>
        <v>86.25</v>
      </c>
      <c r="I1773" s="17" t="n">
        <v>800</v>
      </c>
    </row>
    <row r="1774" customFormat="false" ht="12.75" hidden="false" customHeight="false" outlineLevel="0" collapsed="false">
      <c r="A1774" s="26" t="s">
        <v>1002</v>
      </c>
      <c r="B1774" s="17" t="n">
        <v>690</v>
      </c>
      <c r="C1774" s="17" t="s">
        <v>20</v>
      </c>
      <c r="D1774" s="17" t="s">
        <v>20</v>
      </c>
      <c r="E1774" s="17" t="n">
        <v>690</v>
      </c>
      <c r="F1774" s="17" t="s">
        <v>20</v>
      </c>
      <c r="G1774" s="17" t="s">
        <v>20</v>
      </c>
      <c r="H1774" s="60" t="n">
        <f aca="false">E1774/I1774*100</f>
        <v>86.25</v>
      </c>
      <c r="I1774" s="17" t="n">
        <v>800</v>
      </c>
    </row>
    <row r="1775" customFormat="false" ht="12.75" hidden="false" customHeight="false" outlineLevel="0" collapsed="false">
      <c r="A1775" s="26" t="s">
        <v>1003</v>
      </c>
      <c r="B1775" s="17" t="n">
        <v>690</v>
      </c>
      <c r="C1775" s="17" t="s">
        <v>20</v>
      </c>
      <c r="D1775" s="17" t="s">
        <v>20</v>
      </c>
      <c r="E1775" s="17" t="n">
        <v>690</v>
      </c>
      <c r="F1775" s="17" t="s">
        <v>20</v>
      </c>
      <c r="G1775" s="17" t="s">
        <v>20</v>
      </c>
      <c r="H1775" s="60" t="n">
        <f aca="false">E1775/I1775*100</f>
        <v>86.25</v>
      </c>
      <c r="I1775" s="17" t="n">
        <v>800</v>
      </c>
    </row>
    <row r="1776" customFormat="false" ht="12.75" hidden="false" customHeight="false" outlineLevel="0" collapsed="false">
      <c r="A1776" s="26" t="s">
        <v>1004</v>
      </c>
      <c r="B1776" s="17" t="n">
        <v>690</v>
      </c>
      <c r="C1776" s="17" t="s">
        <v>20</v>
      </c>
      <c r="D1776" s="17" t="s">
        <v>20</v>
      </c>
      <c r="E1776" s="17" t="n">
        <v>690</v>
      </c>
      <c r="F1776" s="17" t="s">
        <v>20</v>
      </c>
      <c r="G1776" s="17" t="s">
        <v>20</v>
      </c>
      <c r="H1776" s="60" t="n">
        <f aca="false">E1776/I1776*100</f>
        <v>86.25</v>
      </c>
      <c r="I1776" s="17" t="n">
        <v>800</v>
      </c>
    </row>
    <row r="1777" customFormat="false" ht="12.75" hidden="false" customHeight="false" outlineLevel="0" collapsed="false">
      <c r="A1777" s="26" t="s">
        <v>1005</v>
      </c>
      <c r="B1777" s="17" t="n">
        <v>690</v>
      </c>
      <c r="C1777" s="17" t="s">
        <v>20</v>
      </c>
      <c r="D1777" s="17" t="s">
        <v>20</v>
      </c>
      <c r="E1777" s="17" t="n">
        <v>690</v>
      </c>
      <c r="F1777" s="17" t="s">
        <v>20</v>
      </c>
      <c r="G1777" s="17" t="s">
        <v>20</v>
      </c>
      <c r="H1777" s="60" t="n">
        <f aca="false">E1777/I1777*100</f>
        <v>86.25</v>
      </c>
      <c r="I1777" s="17" t="n">
        <v>800</v>
      </c>
    </row>
    <row r="1778" customFormat="false" ht="12.75" hidden="false" customHeight="false" outlineLevel="0" collapsed="false">
      <c r="A1778" s="26" t="s">
        <v>1006</v>
      </c>
      <c r="B1778" s="17" t="n">
        <v>11037</v>
      </c>
      <c r="C1778" s="17" t="s">
        <v>20</v>
      </c>
      <c r="D1778" s="17" t="s">
        <v>20</v>
      </c>
      <c r="E1778" s="17" t="n">
        <v>11037</v>
      </c>
      <c r="F1778" s="17" t="s">
        <v>20</v>
      </c>
      <c r="G1778" s="17" t="s">
        <v>20</v>
      </c>
      <c r="H1778" s="60" t="n">
        <f aca="false">E1778/I1778*100</f>
        <v>99.0131874046829</v>
      </c>
      <c r="I1778" s="17" t="n">
        <v>11147</v>
      </c>
    </row>
    <row r="1779" customFormat="false" ht="12.75" hidden="false" customHeight="false" outlineLevel="0" collapsed="false">
      <c r="A1779" s="26" t="s">
        <v>1007</v>
      </c>
      <c r="B1779" s="17" t="n">
        <v>12720</v>
      </c>
      <c r="C1779" s="17" t="s">
        <v>20</v>
      </c>
      <c r="D1779" s="17" t="s">
        <v>20</v>
      </c>
      <c r="E1779" s="17" t="n">
        <v>12720</v>
      </c>
      <c r="F1779" s="17" t="s">
        <v>20</v>
      </c>
      <c r="G1779" s="17" t="s">
        <v>20</v>
      </c>
      <c r="H1779" s="60" t="n">
        <f aca="false">E1779/I1779*100</f>
        <v>99.1426344505066</v>
      </c>
      <c r="I1779" s="17" t="n">
        <v>12830</v>
      </c>
    </row>
    <row r="1780" customFormat="false" ht="12.75" hidden="false" customHeight="false" outlineLevel="0" collapsed="false">
      <c r="A1780" s="26" t="s">
        <v>1008</v>
      </c>
      <c r="B1780" s="17" t="n">
        <v>690</v>
      </c>
      <c r="C1780" s="17" t="s">
        <v>20</v>
      </c>
      <c r="D1780" s="17" t="s">
        <v>20</v>
      </c>
      <c r="E1780" s="17" t="n">
        <v>690</v>
      </c>
      <c r="F1780" s="17" t="s">
        <v>20</v>
      </c>
      <c r="G1780" s="17" t="s">
        <v>20</v>
      </c>
      <c r="H1780" s="60" t="n">
        <f aca="false">E1780/I1780*100</f>
        <v>86.25</v>
      </c>
      <c r="I1780" s="17" t="n">
        <v>800</v>
      </c>
    </row>
    <row r="1781" customFormat="false" ht="12.75" hidden="false" customHeight="false" outlineLevel="0" collapsed="false">
      <c r="A1781" s="26" t="s">
        <v>1009</v>
      </c>
      <c r="B1781" s="17" t="n">
        <v>690</v>
      </c>
      <c r="C1781" s="17" t="s">
        <v>20</v>
      </c>
      <c r="D1781" s="17" t="s">
        <v>20</v>
      </c>
      <c r="E1781" s="17" t="n">
        <v>690</v>
      </c>
      <c r="F1781" s="17" t="s">
        <v>20</v>
      </c>
      <c r="G1781" s="17" t="s">
        <v>20</v>
      </c>
      <c r="H1781" s="60" t="n">
        <f aca="false">E1781/I1781*100</f>
        <v>86.25</v>
      </c>
      <c r="I1781" s="17" t="n">
        <v>800</v>
      </c>
    </row>
    <row r="1782" customFormat="false" ht="12.75" hidden="false" customHeight="false" outlineLevel="0" collapsed="false">
      <c r="A1782" s="26" t="s">
        <v>1010</v>
      </c>
      <c r="B1782" s="17" t="n">
        <v>13375</v>
      </c>
      <c r="C1782" s="17" t="s">
        <v>20</v>
      </c>
      <c r="D1782" s="17" t="s">
        <v>20</v>
      </c>
      <c r="E1782" s="17" t="n">
        <v>13375</v>
      </c>
      <c r="F1782" s="17" t="s">
        <v>20</v>
      </c>
      <c r="G1782" s="17" t="s">
        <v>20</v>
      </c>
      <c r="H1782" s="60" t="n">
        <f aca="false">E1782/I1782*100</f>
        <v>99.1842788283278</v>
      </c>
      <c r="I1782" s="17" t="n">
        <v>13485</v>
      </c>
    </row>
    <row r="1783" customFormat="false" ht="12.75" hidden="false" customHeight="false" outlineLevel="0" collapsed="false">
      <c r="A1783" s="26" t="s">
        <v>1011</v>
      </c>
      <c r="B1783" s="17" t="n">
        <v>690</v>
      </c>
      <c r="C1783" s="17" t="s">
        <v>20</v>
      </c>
      <c r="D1783" s="17" t="s">
        <v>20</v>
      </c>
      <c r="E1783" s="17" t="n">
        <v>690</v>
      </c>
      <c r="F1783" s="17" t="s">
        <v>20</v>
      </c>
      <c r="G1783" s="17" t="s">
        <v>20</v>
      </c>
      <c r="H1783" s="60" t="n">
        <f aca="false">E1783/I1783*100</f>
        <v>86.25</v>
      </c>
      <c r="I1783" s="17" t="n">
        <v>800</v>
      </c>
    </row>
    <row r="1784" customFormat="false" ht="12.75" hidden="false" customHeight="false" outlineLevel="0" collapsed="false">
      <c r="A1784" s="26" t="s">
        <v>1012</v>
      </c>
      <c r="B1784" s="17" t="n">
        <v>690</v>
      </c>
      <c r="C1784" s="17" t="s">
        <v>20</v>
      </c>
      <c r="D1784" s="17" t="s">
        <v>20</v>
      </c>
      <c r="E1784" s="17" t="n">
        <v>690</v>
      </c>
      <c r="F1784" s="17" t="s">
        <v>20</v>
      </c>
      <c r="G1784" s="17" t="s">
        <v>20</v>
      </c>
      <c r="H1784" s="60" t="n">
        <f aca="false">E1784/I1784*100</f>
        <v>86.25</v>
      </c>
      <c r="I1784" s="17" t="n">
        <v>800</v>
      </c>
    </row>
    <row r="1785" customFormat="false" ht="12.75" hidden="false" customHeight="false" outlineLevel="0" collapsed="false">
      <c r="A1785" s="26" t="s">
        <v>1013</v>
      </c>
      <c r="B1785" s="17" t="n">
        <v>690</v>
      </c>
      <c r="C1785" s="17" t="s">
        <v>20</v>
      </c>
      <c r="D1785" s="17" t="s">
        <v>20</v>
      </c>
      <c r="E1785" s="17" t="n">
        <v>690</v>
      </c>
      <c r="F1785" s="17" t="s">
        <v>20</v>
      </c>
      <c r="G1785" s="17" t="s">
        <v>20</v>
      </c>
      <c r="H1785" s="60" t="n">
        <f aca="false">E1785/I1785*100</f>
        <v>86.25</v>
      </c>
      <c r="I1785" s="17" t="n">
        <v>800</v>
      </c>
    </row>
    <row r="1786" customFormat="false" ht="12.75" hidden="false" customHeight="false" outlineLevel="0" collapsed="false">
      <c r="A1786" s="26" t="s">
        <v>1014</v>
      </c>
      <c r="B1786" s="17" t="n">
        <v>690</v>
      </c>
      <c r="C1786" s="17" t="s">
        <v>20</v>
      </c>
      <c r="D1786" s="17" t="s">
        <v>20</v>
      </c>
      <c r="E1786" s="17" t="n">
        <v>690</v>
      </c>
      <c r="F1786" s="17" t="s">
        <v>20</v>
      </c>
      <c r="G1786" s="17" t="s">
        <v>20</v>
      </c>
      <c r="H1786" s="60" t="n">
        <f aca="false">E1786/I1786*100</f>
        <v>86.25</v>
      </c>
      <c r="I1786" s="17" t="n">
        <v>800</v>
      </c>
    </row>
    <row r="1787" customFormat="false" ht="12.75" hidden="false" customHeight="false" outlineLevel="0" collapsed="false">
      <c r="A1787" s="26" t="s">
        <v>1015</v>
      </c>
      <c r="B1787" s="17" t="n">
        <v>6192</v>
      </c>
      <c r="C1787" s="17" t="s">
        <v>20</v>
      </c>
      <c r="D1787" s="17" t="s">
        <v>20</v>
      </c>
      <c r="E1787" s="17" t="n">
        <v>6192</v>
      </c>
      <c r="F1787" s="17" t="s">
        <v>20</v>
      </c>
      <c r="G1787" s="17" t="s">
        <v>20</v>
      </c>
      <c r="H1787" s="60" t="n">
        <f aca="false">E1787/I1787*100</f>
        <v>98.2545223738496</v>
      </c>
      <c r="I1787" s="17" t="n">
        <v>6302</v>
      </c>
    </row>
    <row r="1788" customFormat="false" ht="12.75" hidden="false" customHeight="false" outlineLevel="0" collapsed="false">
      <c r="A1788" s="26" t="s">
        <v>1016</v>
      </c>
      <c r="B1788" s="17" t="n">
        <v>690</v>
      </c>
      <c r="C1788" s="17" t="s">
        <v>20</v>
      </c>
      <c r="D1788" s="17" t="s">
        <v>20</v>
      </c>
      <c r="E1788" s="17" t="n">
        <v>690</v>
      </c>
      <c r="F1788" s="17" t="s">
        <v>20</v>
      </c>
      <c r="G1788" s="17" t="s">
        <v>20</v>
      </c>
      <c r="H1788" s="60" t="n">
        <f aca="false">E1788/I1788*100</f>
        <v>86.25</v>
      </c>
      <c r="I1788" s="17" t="n">
        <v>800</v>
      </c>
    </row>
    <row r="1789" customFormat="false" ht="12.75" hidden="false" customHeight="false" outlineLevel="0" collapsed="false">
      <c r="A1789" s="26" t="s">
        <v>1017</v>
      </c>
      <c r="B1789" s="17" t="n">
        <v>690</v>
      </c>
      <c r="C1789" s="17" t="s">
        <v>20</v>
      </c>
      <c r="D1789" s="17" t="s">
        <v>20</v>
      </c>
      <c r="E1789" s="17" t="n">
        <v>690</v>
      </c>
      <c r="F1789" s="17" t="s">
        <v>20</v>
      </c>
      <c r="G1789" s="17" t="s">
        <v>20</v>
      </c>
      <c r="H1789" s="60" t="n">
        <f aca="false">E1789/I1789*100</f>
        <v>86.25</v>
      </c>
      <c r="I1789" s="17" t="n">
        <v>800</v>
      </c>
    </row>
    <row r="1790" customFormat="false" ht="12.75" hidden="false" customHeight="false" outlineLevel="0" collapsed="false">
      <c r="A1790" s="26" t="s">
        <v>1018</v>
      </c>
      <c r="B1790" s="17" t="n">
        <v>690</v>
      </c>
      <c r="C1790" s="17" t="s">
        <v>20</v>
      </c>
      <c r="D1790" s="17" t="s">
        <v>20</v>
      </c>
      <c r="E1790" s="17" t="n">
        <v>690</v>
      </c>
      <c r="F1790" s="17" t="s">
        <v>20</v>
      </c>
      <c r="G1790" s="17" t="s">
        <v>20</v>
      </c>
      <c r="H1790" s="60" t="n">
        <f aca="false">E1790/I1790*100</f>
        <v>86.25</v>
      </c>
      <c r="I1790" s="17" t="n">
        <v>800</v>
      </c>
    </row>
    <row r="1791" customFormat="false" ht="12.75" hidden="false" customHeight="false" outlineLevel="0" collapsed="false">
      <c r="A1791" s="26" t="s">
        <v>1019</v>
      </c>
      <c r="B1791" s="17" t="n">
        <v>690</v>
      </c>
      <c r="C1791" s="17" t="s">
        <v>20</v>
      </c>
      <c r="D1791" s="17" t="s">
        <v>20</v>
      </c>
      <c r="E1791" s="17" t="n">
        <v>690</v>
      </c>
      <c r="F1791" s="17" t="s">
        <v>20</v>
      </c>
      <c r="G1791" s="17" t="s">
        <v>20</v>
      </c>
      <c r="H1791" s="60" t="n">
        <f aca="false">E1791/I1791*100</f>
        <v>86.25</v>
      </c>
      <c r="I1791" s="17" t="n">
        <v>800</v>
      </c>
    </row>
    <row r="1792" customFormat="false" ht="12.75" hidden="false" customHeight="false" outlineLevel="0" collapsed="false">
      <c r="A1792" s="26" t="s">
        <v>1020</v>
      </c>
      <c r="B1792" s="17" t="n">
        <v>690</v>
      </c>
      <c r="C1792" s="17" t="s">
        <v>20</v>
      </c>
      <c r="D1792" s="17" t="s">
        <v>20</v>
      </c>
      <c r="E1792" s="17" t="n">
        <v>690</v>
      </c>
      <c r="F1792" s="17" t="s">
        <v>20</v>
      </c>
      <c r="G1792" s="17" t="s">
        <v>20</v>
      </c>
      <c r="H1792" s="60" t="n">
        <f aca="false">E1792/I1792*100</f>
        <v>86.25</v>
      </c>
      <c r="I1792" s="17" t="n">
        <v>800</v>
      </c>
    </row>
    <row r="1793" customFormat="false" ht="12.75" hidden="false" customHeight="false" outlineLevel="0" collapsed="false">
      <c r="A1793" s="26" t="s">
        <v>1021</v>
      </c>
      <c r="B1793" s="17" t="n">
        <v>690</v>
      </c>
      <c r="C1793" s="17" t="s">
        <v>20</v>
      </c>
      <c r="D1793" s="17" t="s">
        <v>20</v>
      </c>
      <c r="E1793" s="17" t="n">
        <v>690</v>
      </c>
      <c r="F1793" s="17" t="s">
        <v>20</v>
      </c>
      <c r="G1793" s="17" t="s">
        <v>20</v>
      </c>
      <c r="H1793" s="60" t="n">
        <f aca="false">E1793/I1793*100</f>
        <v>86.25</v>
      </c>
      <c r="I1793" s="17" t="n">
        <v>800</v>
      </c>
    </row>
    <row r="1794" customFormat="false" ht="12.75" hidden="false" customHeight="false" outlineLevel="0" collapsed="false">
      <c r="A1794" s="26" t="s">
        <v>1022</v>
      </c>
      <c r="B1794" s="17" t="n">
        <v>690</v>
      </c>
      <c r="C1794" s="17" t="s">
        <v>20</v>
      </c>
      <c r="D1794" s="17" t="s">
        <v>20</v>
      </c>
      <c r="E1794" s="17" t="n">
        <v>690</v>
      </c>
      <c r="F1794" s="17" t="s">
        <v>20</v>
      </c>
      <c r="G1794" s="17" t="s">
        <v>20</v>
      </c>
      <c r="H1794" s="60" t="n">
        <f aca="false">E1794/I1794*100</f>
        <v>86.25</v>
      </c>
      <c r="I1794" s="17" t="n">
        <v>800</v>
      </c>
    </row>
    <row r="1795" customFormat="false" ht="12.75" hidden="false" customHeight="false" outlineLevel="0" collapsed="false">
      <c r="A1795" s="26" t="s">
        <v>1023</v>
      </c>
      <c r="B1795" s="17" t="n">
        <v>12916</v>
      </c>
      <c r="C1795" s="17" t="s">
        <v>20</v>
      </c>
      <c r="D1795" s="17" t="s">
        <v>20</v>
      </c>
      <c r="E1795" s="17" t="n">
        <v>12916</v>
      </c>
      <c r="F1795" s="17" t="s">
        <v>20</v>
      </c>
      <c r="G1795" s="17" t="s">
        <v>20</v>
      </c>
      <c r="H1795" s="60" t="n">
        <f aca="false">E1795/I1795*100</f>
        <v>99.1555350836788</v>
      </c>
      <c r="I1795" s="17" t="n">
        <v>13026</v>
      </c>
    </row>
    <row r="1796" customFormat="false" ht="12.75" hidden="false" customHeight="false" outlineLevel="0" collapsed="false">
      <c r="A1796" s="26" t="s">
        <v>1024</v>
      </c>
      <c r="B1796" s="17" t="n">
        <v>690</v>
      </c>
      <c r="C1796" s="17" t="s">
        <v>20</v>
      </c>
      <c r="D1796" s="17" t="s">
        <v>20</v>
      </c>
      <c r="E1796" s="17" t="n">
        <v>690</v>
      </c>
      <c r="F1796" s="17" t="s">
        <v>20</v>
      </c>
      <c r="G1796" s="17" t="s">
        <v>20</v>
      </c>
      <c r="H1796" s="60" t="n">
        <f aca="false">E1796/I1796*100</f>
        <v>86.25</v>
      </c>
      <c r="I1796" s="17" t="n">
        <v>800</v>
      </c>
    </row>
    <row r="1797" customFormat="false" ht="12.75" hidden="false" customHeight="false" outlineLevel="0" collapsed="false">
      <c r="A1797" s="26" t="s">
        <v>1025</v>
      </c>
      <c r="B1797" s="17" t="n">
        <v>690</v>
      </c>
      <c r="C1797" s="17" t="s">
        <v>20</v>
      </c>
      <c r="D1797" s="17" t="s">
        <v>20</v>
      </c>
      <c r="E1797" s="17" t="n">
        <v>690</v>
      </c>
      <c r="F1797" s="17" t="s">
        <v>20</v>
      </c>
      <c r="G1797" s="17" t="s">
        <v>20</v>
      </c>
      <c r="H1797" s="60" t="n">
        <f aca="false">E1797/I1797*100</f>
        <v>86.25</v>
      </c>
      <c r="I1797" s="17" t="n">
        <v>800</v>
      </c>
    </row>
    <row r="1798" customFormat="false" ht="12.75" hidden="false" customHeight="false" outlineLevel="0" collapsed="false">
      <c r="A1798" s="26" t="s">
        <v>1026</v>
      </c>
      <c r="B1798" s="17" t="n">
        <v>11147</v>
      </c>
      <c r="C1798" s="17" t="s">
        <v>20</v>
      </c>
      <c r="D1798" s="17" t="s">
        <v>20</v>
      </c>
      <c r="E1798" s="17" t="n">
        <v>11147</v>
      </c>
      <c r="F1798" s="17" t="s">
        <v>20</v>
      </c>
      <c r="G1798" s="17" t="s">
        <v>20</v>
      </c>
      <c r="H1798" s="60" t="n">
        <f aca="false">E1798/I1798*100</f>
        <v>99.0228302389624</v>
      </c>
      <c r="I1798" s="17" t="n">
        <v>11257</v>
      </c>
    </row>
    <row r="1799" customFormat="false" ht="12.75" hidden="false" customHeight="false" outlineLevel="0" collapsed="false">
      <c r="A1799" s="26" t="s">
        <v>1027</v>
      </c>
      <c r="B1799" s="17" t="n">
        <v>690</v>
      </c>
      <c r="C1799" s="17" t="s">
        <v>20</v>
      </c>
      <c r="D1799" s="17" t="s">
        <v>20</v>
      </c>
      <c r="E1799" s="17" t="n">
        <v>690</v>
      </c>
      <c r="F1799" s="17" t="s">
        <v>20</v>
      </c>
      <c r="G1799" s="17" t="s">
        <v>20</v>
      </c>
      <c r="H1799" s="60" t="n">
        <f aca="false">E1799/I1799*100</f>
        <v>86.25</v>
      </c>
      <c r="I1799" s="17" t="n">
        <v>800</v>
      </c>
    </row>
    <row r="1800" customFormat="false" ht="12.75" hidden="false" customHeight="false" outlineLevel="0" collapsed="false">
      <c r="A1800" s="26" t="s">
        <v>1028</v>
      </c>
      <c r="B1800" s="17" t="n">
        <v>23184</v>
      </c>
      <c r="C1800" s="17" t="s">
        <v>20</v>
      </c>
      <c r="D1800" s="17" t="s">
        <v>20</v>
      </c>
      <c r="E1800" s="17" t="n">
        <v>23184</v>
      </c>
      <c r="F1800" s="17" t="s">
        <v>20</v>
      </c>
      <c r="G1800" s="17" t="s">
        <v>20</v>
      </c>
      <c r="H1800" s="60" t="n">
        <f aca="false">E1800/I1800*100</f>
        <v>99.527775392805</v>
      </c>
      <c r="I1800" s="17" t="n">
        <v>23294</v>
      </c>
    </row>
    <row r="1801" customFormat="false" ht="12.75" hidden="false" customHeight="false" outlineLevel="0" collapsed="false">
      <c r="A1801" s="26" t="s">
        <v>1029</v>
      </c>
      <c r="B1801" s="17" t="n">
        <v>23184</v>
      </c>
      <c r="C1801" s="17" t="s">
        <v>20</v>
      </c>
      <c r="D1801" s="17" t="s">
        <v>20</v>
      </c>
      <c r="E1801" s="17" t="n">
        <v>23184</v>
      </c>
      <c r="F1801" s="17" t="s">
        <v>20</v>
      </c>
      <c r="G1801" s="17" t="s">
        <v>20</v>
      </c>
      <c r="H1801" s="60" t="n">
        <f aca="false">E1801/I1801*100</f>
        <v>99.527775392805</v>
      </c>
      <c r="I1801" s="17" t="n">
        <v>23294</v>
      </c>
    </row>
    <row r="1802" customFormat="false" ht="12.75" hidden="false" customHeight="false" outlineLevel="0" collapsed="false">
      <c r="A1802" s="26" t="s">
        <v>1030</v>
      </c>
      <c r="B1802" s="17" t="n">
        <v>4937</v>
      </c>
      <c r="C1802" s="17" t="s">
        <v>20</v>
      </c>
      <c r="D1802" s="17" t="s">
        <v>20</v>
      </c>
      <c r="E1802" s="17" t="n">
        <v>4937</v>
      </c>
      <c r="F1802" s="17" t="s">
        <v>20</v>
      </c>
      <c r="G1802" s="17" t="s">
        <v>20</v>
      </c>
      <c r="H1802" s="60" t="n">
        <f aca="false">E1802/I1802*100</f>
        <v>97.8204874182683</v>
      </c>
      <c r="I1802" s="17" t="n">
        <v>5047</v>
      </c>
    </row>
    <row r="1803" customFormat="false" ht="12.75" hidden="false" customHeight="false" outlineLevel="0" collapsed="false">
      <c r="A1803" s="26" t="s">
        <v>1031</v>
      </c>
      <c r="B1803" s="17" t="n">
        <v>23184</v>
      </c>
      <c r="C1803" s="17" t="s">
        <v>20</v>
      </c>
      <c r="D1803" s="17" t="s">
        <v>20</v>
      </c>
      <c r="E1803" s="17" t="n">
        <v>23184</v>
      </c>
      <c r="F1803" s="17" t="s">
        <v>20</v>
      </c>
      <c r="G1803" s="17" t="s">
        <v>20</v>
      </c>
      <c r="H1803" s="60" t="n">
        <f aca="false">E1803/I1803*100</f>
        <v>99.527775392805</v>
      </c>
      <c r="I1803" s="17" t="n">
        <v>23294</v>
      </c>
    </row>
    <row r="1804" customFormat="false" ht="12.75" hidden="false" customHeight="false" outlineLevel="0" collapsed="false">
      <c r="A1804" s="26" t="s">
        <v>1032</v>
      </c>
      <c r="B1804" s="17" t="n">
        <v>690</v>
      </c>
      <c r="C1804" s="17" t="s">
        <v>20</v>
      </c>
      <c r="D1804" s="17" t="s">
        <v>20</v>
      </c>
      <c r="E1804" s="17" t="n">
        <v>690</v>
      </c>
      <c r="F1804" s="17" t="s">
        <v>20</v>
      </c>
      <c r="G1804" s="17" t="s">
        <v>20</v>
      </c>
      <c r="H1804" s="60" t="n">
        <f aca="false">E1804/I1804*100</f>
        <v>86.25</v>
      </c>
      <c r="I1804" s="17" t="n">
        <v>800</v>
      </c>
    </row>
    <row r="1805" customFormat="false" ht="12.75" hidden="false" customHeight="false" outlineLevel="0" collapsed="false">
      <c r="A1805" s="26" t="s">
        <v>1033</v>
      </c>
      <c r="B1805" s="17" t="n">
        <v>690</v>
      </c>
      <c r="C1805" s="17" t="s">
        <v>20</v>
      </c>
      <c r="D1805" s="17" t="s">
        <v>20</v>
      </c>
      <c r="E1805" s="17" t="n">
        <v>690</v>
      </c>
      <c r="F1805" s="17" t="s">
        <v>20</v>
      </c>
      <c r="G1805" s="17" t="s">
        <v>20</v>
      </c>
      <c r="H1805" s="60" t="n">
        <f aca="false">E1805/I1805*100</f>
        <v>86.25</v>
      </c>
      <c r="I1805" s="17" t="n">
        <v>800</v>
      </c>
    </row>
    <row r="1806" customFormat="false" ht="12.75" hidden="false" customHeight="false" outlineLevel="0" collapsed="false">
      <c r="A1806" s="26" t="s">
        <v>1034</v>
      </c>
      <c r="B1806" s="17" t="n">
        <v>690</v>
      </c>
      <c r="C1806" s="17" t="s">
        <v>20</v>
      </c>
      <c r="D1806" s="17" t="s">
        <v>20</v>
      </c>
      <c r="E1806" s="17" t="n">
        <v>690</v>
      </c>
      <c r="F1806" s="17" t="s">
        <v>20</v>
      </c>
      <c r="G1806" s="17" t="s">
        <v>20</v>
      </c>
      <c r="H1806" s="60" t="n">
        <f aca="false">E1806/I1806*100</f>
        <v>86.25</v>
      </c>
      <c r="I1806" s="17" t="n">
        <v>800</v>
      </c>
    </row>
    <row r="1807" customFormat="false" ht="12.75" hidden="false" customHeight="false" outlineLevel="0" collapsed="false">
      <c r="A1807" s="26" t="s">
        <v>1035</v>
      </c>
      <c r="B1807" s="17" t="n">
        <v>690</v>
      </c>
      <c r="C1807" s="17" t="s">
        <v>20</v>
      </c>
      <c r="D1807" s="17" t="s">
        <v>20</v>
      </c>
      <c r="E1807" s="17" t="n">
        <v>690</v>
      </c>
      <c r="F1807" s="17" t="s">
        <v>20</v>
      </c>
      <c r="G1807" s="17" t="s">
        <v>20</v>
      </c>
      <c r="H1807" s="60" t="n">
        <f aca="false">E1807/I1807*100</f>
        <v>86.25</v>
      </c>
      <c r="I1807" s="17" t="n">
        <v>800</v>
      </c>
    </row>
    <row r="1808" customFormat="false" ht="12.75" hidden="false" customHeight="false" outlineLevel="0" collapsed="false">
      <c r="A1808" s="26" t="s">
        <v>1036</v>
      </c>
      <c r="B1808" s="17" t="n">
        <v>690</v>
      </c>
      <c r="C1808" s="17" t="s">
        <v>20</v>
      </c>
      <c r="D1808" s="17" t="s">
        <v>20</v>
      </c>
      <c r="E1808" s="17" t="n">
        <v>690</v>
      </c>
      <c r="F1808" s="17" t="s">
        <v>20</v>
      </c>
      <c r="G1808" s="17" t="s">
        <v>20</v>
      </c>
      <c r="H1808" s="60" t="n">
        <f aca="false">E1808/I1808*100</f>
        <v>86.25</v>
      </c>
      <c r="I1808" s="17" t="n">
        <v>800</v>
      </c>
    </row>
    <row r="1809" customFormat="false" ht="12.75" hidden="false" customHeight="false" outlineLevel="0" collapsed="false">
      <c r="A1809" s="26" t="s">
        <v>1037</v>
      </c>
      <c r="B1809" s="17" t="n">
        <v>690</v>
      </c>
      <c r="C1809" s="17" t="s">
        <v>20</v>
      </c>
      <c r="D1809" s="17" t="s">
        <v>20</v>
      </c>
      <c r="E1809" s="17" t="n">
        <v>690</v>
      </c>
      <c r="F1809" s="17" t="s">
        <v>20</v>
      </c>
      <c r="G1809" s="17" t="s">
        <v>20</v>
      </c>
      <c r="H1809" s="60" t="n">
        <f aca="false">E1809/I1809*100</f>
        <v>86.25</v>
      </c>
      <c r="I1809" s="17" t="n">
        <v>800</v>
      </c>
    </row>
    <row r="1810" customFormat="false" ht="12.75" hidden="false" customHeight="false" outlineLevel="0" collapsed="false">
      <c r="A1810" s="26" t="s">
        <v>1038</v>
      </c>
      <c r="B1810" s="17" t="n">
        <v>690</v>
      </c>
      <c r="C1810" s="17" t="s">
        <v>20</v>
      </c>
      <c r="D1810" s="17" t="s">
        <v>20</v>
      </c>
      <c r="E1810" s="17" t="n">
        <v>690</v>
      </c>
      <c r="F1810" s="17" t="s">
        <v>20</v>
      </c>
      <c r="G1810" s="17" t="s">
        <v>20</v>
      </c>
      <c r="H1810" s="60" t="n">
        <f aca="false">E1810/I1810*100</f>
        <v>86.25</v>
      </c>
      <c r="I1810" s="17" t="n">
        <v>800</v>
      </c>
    </row>
    <row r="1811" customFormat="false" ht="12.75" hidden="false" customHeight="false" outlineLevel="0" collapsed="false">
      <c r="A1811" s="26" t="s">
        <v>1039</v>
      </c>
      <c r="B1811" s="17" t="n">
        <v>690</v>
      </c>
      <c r="C1811" s="17" t="s">
        <v>20</v>
      </c>
      <c r="D1811" s="17" t="s">
        <v>20</v>
      </c>
      <c r="E1811" s="17" t="n">
        <v>690</v>
      </c>
      <c r="F1811" s="17" t="s">
        <v>20</v>
      </c>
      <c r="G1811" s="17" t="s">
        <v>20</v>
      </c>
      <c r="H1811" s="60" t="n">
        <f aca="false">E1811/I1811*100</f>
        <v>86.25</v>
      </c>
      <c r="I1811" s="17" t="n">
        <v>800</v>
      </c>
    </row>
    <row r="1812" customFormat="false" ht="12.75" hidden="false" customHeight="false" outlineLevel="0" collapsed="false">
      <c r="A1812" s="26" t="s">
        <v>1040</v>
      </c>
      <c r="B1812" s="17" t="n">
        <v>5031</v>
      </c>
      <c r="C1812" s="17" t="s">
        <v>20</v>
      </c>
      <c r="D1812" s="17" t="s">
        <v>20</v>
      </c>
      <c r="E1812" s="17" t="n">
        <v>5031</v>
      </c>
      <c r="F1812" s="17" t="s">
        <v>20</v>
      </c>
      <c r="G1812" s="17" t="s">
        <v>20</v>
      </c>
      <c r="H1812" s="60" t="n">
        <f aca="false">E1812/I1812*100</f>
        <v>97.8603384555534</v>
      </c>
      <c r="I1812" s="17" t="n">
        <v>5141</v>
      </c>
    </row>
    <row r="1813" customFormat="false" ht="12.75" hidden="false" customHeight="false" outlineLevel="0" collapsed="false">
      <c r="A1813" s="26" t="s">
        <v>1041</v>
      </c>
      <c r="B1813" s="17" t="n">
        <v>690</v>
      </c>
      <c r="C1813" s="17" t="s">
        <v>20</v>
      </c>
      <c r="D1813" s="17" t="s">
        <v>20</v>
      </c>
      <c r="E1813" s="17" t="n">
        <v>690</v>
      </c>
      <c r="F1813" s="17" t="s">
        <v>20</v>
      </c>
      <c r="G1813" s="17" t="s">
        <v>20</v>
      </c>
      <c r="H1813" s="60" t="n">
        <f aca="false">E1813/I1813*100</f>
        <v>86.25</v>
      </c>
      <c r="I1813" s="17" t="n">
        <v>800</v>
      </c>
    </row>
    <row r="1814" customFormat="false" ht="12.75" hidden="false" customHeight="false" outlineLevel="0" collapsed="false">
      <c r="A1814" s="26" t="s">
        <v>1042</v>
      </c>
      <c r="B1814" s="17" t="n">
        <v>690</v>
      </c>
      <c r="C1814" s="17" t="s">
        <v>20</v>
      </c>
      <c r="D1814" s="17" t="s">
        <v>20</v>
      </c>
      <c r="E1814" s="17" t="n">
        <v>690</v>
      </c>
      <c r="F1814" s="17" t="s">
        <v>20</v>
      </c>
      <c r="G1814" s="17" t="s">
        <v>20</v>
      </c>
      <c r="H1814" s="60" t="n">
        <f aca="false">E1814/I1814*100</f>
        <v>86.25</v>
      </c>
      <c r="I1814" s="17" t="n">
        <v>800</v>
      </c>
    </row>
    <row r="1815" customFormat="false" ht="12.75" hidden="false" customHeight="false" outlineLevel="0" collapsed="false">
      <c r="A1815" s="26" t="s">
        <v>1043</v>
      </c>
      <c r="B1815" s="17" t="n">
        <v>690</v>
      </c>
      <c r="C1815" s="17" t="s">
        <v>20</v>
      </c>
      <c r="D1815" s="17" t="s">
        <v>20</v>
      </c>
      <c r="E1815" s="17" t="n">
        <v>690</v>
      </c>
      <c r="F1815" s="17" t="s">
        <v>20</v>
      </c>
      <c r="G1815" s="17" t="s">
        <v>20</v>
      </c>
      <c r="H1815" s="60" t="n">
        <f aca="false">E1815/I1815*100</f>
        <v>86.25</v>
      </c>
      <c r="I1815" s="17" t="n">
        <v>800</v>
      </c>
    </row>
    <row r="1816" customFormat="false" ht="12.75" hidden="false" customHeight="false" outlineLevel="0" collapsed="false">
      <c r="A1816" s="26" t="s">
        <v>1044</v>
      </c>
      <c r="B1816" s="17" t="n">
        <v>690</v>
      </c>
      <c r="C1816" s="17" t="s">
        <v>20</v>
      </c>
      <c r="D1816" s="17" t="s">
        <v>20</v>
      </c>
      <c r="E1816" s="17" t="n">
        <v>690</v>
      </c>
      <c r="F1816" s="17" t="s">
        <v>20</v>
      </c>
      <c r="G1816" s="17" t="s">
        <v>20</v>
      </c>
      <c r="H1816" s="60" t="n">
        <f aca="false">E1816/I1816*100</f>
        <v>86.25</v>
      </c>
      <c r="I1816" s="17" t="n">
        <v>800</v>
      </c>
    </row>
    <row r="1817" customFormat="false" ht="12.75" hidden="false" customHeight="false" outlineLevel="0" collapsed="false">
      <c r="A1817" s="26" t="s">
        <v>1045</v>
      </c>
      <c r="B1817" s="17" t="n">
        <v>690</v>
      </c>
      <c r="C1817" s="17" t="s">
        <v>20</v>
      </c>
      <c r="D1817" s="17" t="s">
        <v>20</v>
      </c>
      <c r="E1817" s="17" t="n">
        <v>690</v>
      </c>
      <c r="F1817" s="17" t="s">
        <v>20</v>
      </c>
      <c r="G1817" s="17" t="s">
        <v>20</v>
      </c>
      <c r="H1817" s="60" t="n">
        <f aca="false">E1817/I1817*100</f>
        <v>86.25</v>
      </c>
      <c r="I1817" s="17" t="n">
        <v>800</v>
      </c>
    </row>
    <row r="1818" customFormat="false" ht="12.75" hidden="false" customHeight="false" outlineLevel="0" collapsed="false">
      <c r="A1818" s="26" t="s">
        <v>1046</v>
      </c>
      <c r="B1818" s="17" t="n">
        <v>690</v>
      </c>
      <c r="C1818" s="17" t="s">
        <v>20</v>
      </c>
      <c r="D1818" s="17" t="s">
        <v>20</v>
      </c>
      <c r="E1818" s="17" t="n">
        <v>690</v>
      </c>
      <c r="F1818" s="17" t="s">
        <v>20</v>
      </c>
      <c r="G1818" s="17" t="s">
        <v>20</v>
      </c>
      <c r="H1818" s="60" t="n">
        <f aca="false">E1818/I1818*100</f>
        <v>86.25</v>
      </c>
      <c r="I1818" s="17" t="n">
        <v>800</v>
      </c>
    </row>
    <row r="1819" customFormat="false" ht="12.75" hidden="false" customHeight="false" outlineLevel="0" collapsed="false">
      <c r="A1819" s="26" t="s">
        <v>1047</v>
      </c>
      <c r="B1819" s="17" t="n">
        <v>690</v>
      </c>
      <c r="C1819" s="17" t="s">
        <v>20</v>
      </c>
      <c r="D1819" s="17" t="s">
        <v>20</v>
      </c>
      <c r="E1819" s="17" t="n">
        <v>690</v>
      </c>
      <c r="F1819" s="17" t="s">
        <v>20</v>
      </c>
      <c r="G1819" s="17" t="s">
        <v>20</v>
      </c>
      <c r="H1819" s="60" t="n">
        <f aca="false">E1819/I1819*100</f>
        <v>86.25</v>
      </c>
      <c r="I1819" s="17" t="n">
        <v>800</v>
      </c>
    </row>
    <row r="1820" customFormat="false" ht="12.75" hidden="false" customHeight="false" outlineLevel="0" collapsed="false">
      <c r="A1820" s="26" t="s">
        <v>1048</v>
      </c>
      <c r="B1820" s="17" t="n">
        <v>690</v>
      </c>
      <c r="C1820" s="17" t="s">
        <v>20</v>
      </c>
      <c r="D1820" s="17" t="s">
        <v>20</v>
      </c>
      <c r="E1820" s="17" t="n">
        <v>690</v>
      </c>
      <c r="F1820" s="17" t="s">
        <v>20</v>
      </c>
      <c r="G1820" s="17" t="s">
        <v>20</v>
      </c>
      <c r="H1820" s="60" t="n">
        <f aca="false">E1820/I1820*100</f>
        <v>86.25</v>
      </c>
      <c r="I1820" s="17" t="n">
        <v>800</v>
      </c>
    </row>
    <row r="1821" customFormat="false" ht="12.75" hidden="false" customHeight="false" outlineLevel="0" collapsed="false">
      <c r="A1821" s="26" t="s">
        <v>1049</v>
      </c>
      <c r="B1821" s="17" t="n">
        <v>1320</v>
      </c>
      <c r="C1821" s="17" t="s">
        <v>20</v>
      </c>
      <c r="D1821" s="17" t="s">
        <v>20</v>
      </c>
      <c r="E1821" s="17" t="n">
        <v>1320</v>
      </c>
      <c r="F1821" s="17" t="s">
        <v>20</v>
      </c>
      <c r="G1821" s="17" t="s">
        <v>20</v>
      </c>
      <c r="H1821" s="60" t="n">
        <f aca="false">E1821/I1821*100</f>
        <v>92.3076923076923</v>
      </c>
      <c r="I1821" s="17" t="n">
        <v>1430</v>
      </c>
    </row>
    <row r="1822" customFormat="false" ht="12.75" hidden="false" customHeight="false" outlineLevel="0" collapsed="false">
      <c r="A1822" s="26" t="s">
        <v>1050</v>
      </c>
      <c r="B1822" s="17" t="n">
        <v>690</v>
      </c>
      <c r="C1822" s="17" t="s">
        <v>20</v>
      </c>
      <c r="D1822" s="17" t="s">
        <v>20</v>
      </c>
      <c r="E1822" s="17" t="n">
        <v>690</v>
      </c>
      <c r="F1822" s="17" t="s">
        <v>20</v>
      </c>
      <c r="G1822" s="17" t="s">
        <v>20</v>
      </c>
      <c r="H1822" s="60" t="n">
        <f aca="false">E1822/I1822*100</f>
        <v>86.25</v>
      </c>
      <c r="I1822" s="17" t="n">
        <v>800</v>
      </c>
    </row>
    <row r="1823" customFormat="false" ht="12.75" hidden="false" customHeight="false" outlineLevel="0" collapsed="false">
      <c r="A1823" s="26" t="s">
        <v>1051</v>
      </c>
      <c r="B1823" s="17" t="n">
        <v>690</v>
      </c>
      <c r="C1823" s="17" t="s">
        <v>20</v>
      </c>
      <c r="D1823" s="17" t="s">
        <v>20</v>
      </c>
      <c r="E1823" s="17" t="n">
        <v>690</v>
      </c>
      <c r="F1823" s="17" t="s">
        <v>20</v>
      </c>
      <c r="G1823" s="17" t="s">
        <v>20</v>
      </c>
      <c r="H1823" s="60" t="n">
        <f aca="false">E1823/I1823*100</f>
        <v>86.25</v>
      </c>
      <c r="I1823" s="17" t="n">
        <v>800</v>
      </c>
    </row>
    <row r="1824" customFormat="false" ht="12.75" hidden="false" customHeight="false" outlineLevel="0" collapsed="false">
      <c r="A1824" s="26" t="s">
        <v>1052</v>
      </c>
      <c r="B1824" s="17" t="n">
        <v>690</v>
      </c>
      <c r="C1824" s="17" t="s">
        <v>20</v>
      </c>
      <c r="D1824" s="17" t="s">
        <v>20</v>
      </c>
      <c r="E1824" s="17" t="n">
        <v>690</v>
      </c>
      <c r="F1824" s="17" t="s">
        <v>20</v>
      </c>
      <c r="G1824" s="17" t="s">
        <v>20</v>
      </c>
      <c r="H1824" s="60" t="n">
        <f aca="false">E1824/I1824*100</f>
        <v>86.25</v>
      </c>
      <c r="I1824" s="17" t="n">
        <v>800</v>
      </c>
    </row>
    <row r="1825" customFormat="false" ht="12.75" hidden="false" customHeight="false" outlineLevel="0" collapsed="false">
      <c r="A1825" s="26" t="s">
        <v>1053</v>
      </c>
      <c r="B1825" s="17" t="n">
        <v>690</v>
      </c>
      <c r="C1825" s="17" t="s">
        <v>20</v>
      </c>
      <c r="D1825" s="17" t="s">
        <v>20</v>
      </c>
      <c r="E1825" s="17" t="n">
        <v>690</v>
      </c>
      <c r="F1825" s="17" t="s">
        <v>20</v>
      </c>
      <c r="G1825" s="17" t="s">
        <v>20</v>
      </c>
      <c r="H1825" s="60" t="n">
        <f aca="false">E1825/I1825*100</f>
        <v>86.25</v>
      </c>
      <c r="I1825" s="17" t="n">
        <v>800</v>
      </c>
    </row>
    <row r="1826" customFormat="false" ht="12.75" hidden="false" customHeight="false" outlineLevel="0" collapsed="false">
      <c r="A1826" s="26" t="s">
        <v>1054</v>
      </c>
      <c r="B1826" s="17" t="n">
        <v>690</v>
      </c>
      <c r="C1826" s="17" t="s">
        <v>20</v>
      </c>
      <c r="D1826" s="17" t="s">
        <v>20</v>
      </c>
      <c r="E1826" s="17" t="n">
        <v>690</v>
      </c>
      <c r="F1826" s="17" t="s">
        <v>20</v>
      </c>
      <c r="G1826" s="17" t="s">
        <v>20</v>
      </c>
      <c r="H1826" s="60" t="n">
        <f aca="false">E1826/I1826*100</f>
        <v>86.25</v>
      </c>
      <c r="I1826" s="17" t="n">
        <v>800</v>
      </c>
    </row>
    <row r="1827" customFormat="false" ht="12.75" hidden="false" customHeight="false" outlineLevel="0" collapsed="false">
      <c r="A1827" s="26" t="s">
        <v>1055</v>
      </c>
      <c r="B1827" s="17" t="n">
        <v>690</v>
      </c>
      <c r="C1827" s="17" t="s">
        <v>20</v>
      </c>
      <c r="D1827" s="17" t="s">
        <v>20</v>
      </c>
      <c r="E1827" s="17" t="n">
        <v>690</v>
      </c>
      <c r="F1827" s="17" t="s">
        <v>20</v>
      </c>
      <c r="G1827" s="17" t="s">
        <v>20</v>
      </c>
      <c r="H1827" s="60" t="n">
        <f aca="false">E1827/I1827*100</f>
        <v>86.25</v>
      </c>
      <c r="I1827" s="17" t="n">
        <v>800</v>
      </c>
    </row>
    <row r="1828" customFormat="false" ht="12.75" hidden="false" customHeight="false" outlineLevel="0" collapsed="false">
      <c r="A1828" s="26" t="s">
        <v>1056</v>
      </c>
      <c r="B1828" s="17" t="n">
        <v>690</v>
      </c>
      <c r="C1828" s="17" t="s">
        <v>20</v>
      </c>
      <c r="D1828" s="17" t="s">
        <v>20</v>
      </c>
      <c r="E1828" s="17" t="n">
        <v>690</v>
      </c>
      <c r="F1828" s="17" t="s">
        <v>20</v>
      </c>
      <c r="G1828" s="17" t="s">
        <v>20</v>
      </c>
      <c r="H1828" s="60" t="n">
        <f aca="false">E1828/I1828*100</f>
        <v>86.25</v>
      </c>
      <c r="I1828" s="17" t="n">
        <v>800</v>
      </c>
    </row>
    <row r="1829" customFormat="false" ht="12.75" hidden="false" customHeight="false" outlineLevel="0" collapsed="false">
      <c r="A1829" s="26" t="s">
        <v>1057</v>
      </c>
      <c r="B1829" s="17" t="n">
        <v>690</v>
      </c>
      <c r="C1829" s="17" t="s">
        <v>20</v>
      </c>
      <c r="D1829" s="17" t="s">
        <v>20</v>
      </c>
      <c r="E1829" s="17" t="n">
        <v>690</v>
      </c>
      <c r="F1829" s="17" t="s">
        <v>20</v>
      </c>
      <c r="G1829" s="17" t="s">
        <v>20</v>
      </c>
      <c r="H1829" s="60" t="n">
        <f aca="false">E1829/I1829*100</f>
        <v>86.25</v>
      </c>
      <c r="I1829" s="17" t="n">
        <v>800</v>
      </c>
    </row>
    <row r="1830" customFormat="false" ht="12.75" hidden="false" customHeight="false" outlineLevel="0" collapsed="false">
      <c r="A1830" s="26" t="s">
        <v>1058</v>
      </c>
      <c r="B1830" s="17" t="n">
        <v>690</v>
      </c>
      <c r="C1830" s="17" t="s">
        <v>20</v>
      </c>
      <c r="D1830" s="17" t="s">
        <v>20</v>
      </c>
      <c r="E1830" s="17" t="n">
        <v>690</v>
      </c>
      <c r="F1830" s="17" t="s">
        <v>20</v>
      </c>
      <c r="G1830" s="17" t="s">
        <v>20</v>
      </c>
      <c r="H1830" s="60" t="n">
        <f aca="false">E1830/I1830*100</f>
        <v>86.25</v>
      </c>
      <c r="I1830" s="17" t="n">
        <v>800</v>
      </c>
    </row>
    <row r="1831" customFormat="false" ht="12.75" hidden="false" customHeight="false" outlineLevel="0" collapsed="false">
      <c r="A1831" s="26" t="s">
        <v>1059</v>
      </c>
      <c r="B1831" s="17" t="n">
        <v>690</v>
      </c>
      <c r="C1831" s="17" t="s">
        <v>20</v>
      </c>
      <c r="D1831" s="17" t="s">
        <v>20</v>
      </c>
      <c r="E1831" s="17" t="n">
        <v>690</v>
      </c>
      <c r="F1831" s="17" t="s">
        <v>20</v>
      </c>
      <c r="G1831" s="17" t="s">
        <v>20</v>
      </c>
      <c r="H1831" s="60" t="n">
        <f aca="false">E1831/I1831*100</f>
        <v>86.25</v>
      </c>
      <c r="I1831" s="17" t="n">
        <v>800</v>
      </c>
    </row>
    <row r="1832" customFormat="false" ht="12.75" hidden="false" customHeight="false" outlineLevel="0" collapsed="false">
      <c r="A1832" s="26" t="s">
        <v>1060</v>
      </c>
      <c r="B1832" s="17" t="n">
        <v>690</v>
      </c>
      <c r="C1832" s="17" t="s">
        <v>20</v>
      </c>
      <c r="D1832" s="17" t="s">
        <v>20</v>
      </c>
      <c r="E1832" s="17" t="n">
        <v>690</v>
      </c>
      <c r="F1832" s="17" t="s">
        <v>20</v>
      </c>
      <c r="G1832" s="17" t="s">
        <v>20</v>
      </c>
      <c r="H1832" s="60" t="n">
        <f aca="false">E1832/I1832*100</f>
        <v>86.25</v>
      </c>
      <c r="I1832" s="17" t="n">
        <v>800</v>
      </c>
    </row>
    <row r="1833" customFormat="false" ht="12.75" hidden="false" customHeight="false" outlineLevel="0" collapsed="false">
      <c r="A1833" s="26" t="s">
        <v>1061</v>
      </c>
      <c r="B1833" s="17" t="n">
        <v>690</v>
      </c>
      <c r="C1833" s="17" t="s">
        <v>20</v>
      </c>
      <c r="D1833" s="17" t="s">
        <v>20</v>
      </c>
      <c r="E1833" s="17" t="n">
        <v>690</v>
      </c>
      <c r="F1833" s="17" t="s">
        <v>20</v>
      </c>
      <c r="G1833" s="17" t="s">
        <v>20</v>
      </c>
      <c r="H1833" s="60" t="n">
        <f aca="false">E1833/I1833*100</f>
        <v>86.25</v>
      </c>
      <c r="I1833" s="17" t="n">
        <v>800</v>
      </c>
    </row>
    <row r="1834" customFormat="false" ht="12.75" hidden="false" customHeight="false" outlineLevel="0" collapsed="false">
      <c r="A1834" s="26" t="s">
        <v>1062</v>
      </c>
      <c r="B1834" s="17" t="n">
        <v>690</v>
      </c>
      <c r="C1834" s="17" t="s">
        <v>20</v>
      </c>
      <c r="D1834" s="17" t="s">
        <v>20</v>
      </c>
      <c r="E1834" s="17" t="n">
        <v>690</v>
      </c>
      <c r="F1834" s="17" t="s">
        <v>20</v>
      </c>
      <c r="G1834" s="17" t="s">
        <v>20</v>
      </c>
      <c r="H1834" s="60" t="n">
        <f aca="false">E1834/I1834*100</f>
        <v>86.25</v>
      </c>
      <c r="I1834" s="17" t="n">
        <v>800</v>
      </c>
    </row>
    <row r="1835" customFormat="false" ht="12.75" hidden="false" customHeight="false" outlineLevel="0" collapsed="false">
      <c r="A1835" s="26" t="s">
        <v>1063</v>
      </c>
      <c r="B1835" s="17" t="n">
        <v>690</v>
      </c>
      <c r="C1835" s="17" t="s">
        <v>20</v>
      </c>
      <c r="D1835" s="17" t="s">
        <v>20</v>
      </c>
      <c r="E1835" s="17" t="n">
        <v>690</v>
      </c>
      <c r="F1835" s="17" t="s">
        <v>20</v>
      </c>
      <c r="G1835" s="17" t="s">
        <v>20</v>
      </c>
      <c r="H1835" s="60" t="n">
        <f aca="false">E1835/I1835*100</f>
        <v>86.25</v>
      </c>
      <c r="I1835" s="17" t="n">
        <v>800</v>
      </c>
    </row>
    <row r="1836" customFormat="false" ht="12.75" hidden="false" customHeight="false" outlineLevel="0" collapsed="false">
      <c r="A1836" s="26" t="s">
        <v>1064</v>
      </c>
      <c r="B1836" s="17" t="n">
        <v>7471</v>
      </c>
      <c r="C1836" s="17" t="s">
        <v>20</v>
      </c>
      <c r="D1836" s="17" t="s">
        <v>20</v>
      </c>
      <c r="E1836" s="17" t="n">
        <v>7471</v>
      </c>
      <c r="F1836" s="17" t="s">
        <v>20</v>
      </c>
      <c r="G1836" s="17" t="s">
        <v>20</v>
      </c>
      <c r="H1836" s="60" t="n">
        <f aca="false">E1836/I1836*100</f>
        <v>98.5490040891703</v>
      </c>
      <c r="I1836" s="17" t="n">
        <v>7581</v>
      </c>
    </row>
    <row r="1837" customFormat="false" ht="12.75" hidden="false" customHeight="false" outlineLevel="0" collapsed="false">
      <c r="A1837" s="26" t="s">
        <v>1065</v>
      </c>
      <c r="B1837" s="17" t="n">
        <v>690</v>
      </c>
      <c r="C1837" s="17" t="s">
        <v>20</v>
      </c>
      <c r="D1837" s="17" t="s">
        <v>20</v>
      </c>
      <c r="E1837" s="17" t="n">
        <v>690</v>
      </c>
      <c r="F1837" s="17" t="s">
        <v>20</v>
      </c>
      <c r="G1837" s="17" t="s">
        <v>20</v>
      </c>
      <c r="H1837" s="60" t="n">
        <f aca="false">E1837/I1837*100</f>
        <v>86.25</v>
      </c>
      <c r="I1837" s="17" t="n">
        <v>800</v>
      </c>
    </row>
    <row r="1838" customFormat="false" ht="12.75" hidden="false" customHeight="false" outlineLevel="0" collapsed="false">
      <c r="A1838" s="26" t="s">
        <v>1066</v>
      </c>
      <c r="B1838" s="17" t="n">
        <v>690</v>
      </c>
      <c r="C1838" s="17" t="s">
        <v>20</v>
      </c>
      <c r="D1838" s="17" t="s">
        <v>20</v>
      </c>
      <c r="E1838" s="17" t="n">
        <v>690</v>
      </c>
      <c r="F1838" s="17" t="s">
        <v>20</v>
      </c>
      <c r="G1838" s="17" t="s">
        <v>20</v>
      </c>
      <c r="H1838" s="60" t="n">
        <f aca="false">E1838/I1838*100</f>
        <v>86.25</v>
      </c>
      <c r="I1838" s="17" t="n">
        <v>800</v>
      </c>
    </row>
    <row r="1839" customFormat="false" ht="12.75" hidden="false" customHeight="false" outlineLevel="0" collapsed="false">
      <c r="A1839" s="26" t="s">
        <v>1067</v>
      </c>
      <c r="B1839" s="17" t="n">
        <v>690</v>
      </c>
      <c r="C1839" s="17" t="s">
        <v>20</v>
      </c>
      <c r="D1839" s="17" t="s">
        <v>20</v>
      </c>
      <c r="E1839" s="17" t="n">
        <v>690</v>
      </c>
      <c r="F1839" s="17" t="s">
        <v>20</v>
      </c>
      <c r="G1839" s="17" t="s">
        <v>20</v>
      </c>
      <c r="H1839" s="60" t="n">
        <f aca="false">E1839/I1839*100</f>
        <v>86.25</v>
      </c>
      <c r="I1839" s="17" t="n">
        <v>800</v>
      </c>
    </row>
    <row r="1840" customFormat="false" ht="12.75" hidden="false" customHeight="false" outlineLevel="0" collapsed="false">
      <c r="A1840" s="26" t="s">
        <v>1068</v>
      </c>
      <c r="B1840" s="17" t="n">
        <v>690</v>
      </c>
      <c r="C1840" s="17" t="s">
        <v>20</v>
      </c>
      <c r="D1840" s="17" t="s">
        <v>20</v>
      </c>
      <c r="E1840" s="17" t="n">
        <v>690</v>
      </c>
      <c r="F1840" s="17" t="s">
        <v>20</v>
      </c>
      <c r="G1840" s="17" t="s">
        <v>20</v>
      </c>
      <c r="H1840" s="60" t="n">
        <f aca="false">E1840/I1840*100</f>
        <v>86.25</v>
      </c>
      <c r="I1840" s="17" t="n">
        <v>800</v>
      </c>
    </row>
    <row r="1841" customFormat="false" ht="12.75" hidden="false" customHeight="false" outlineLevel="0" collapsed="false">
      <c r="A1841" s="26" t="s">
        <v>1069</v>
      </c>
      <c r="B1841" s="17" t="n">
        <v>690</v>
      </c>
      <c r="C1841" s="17" t="s">
        <v>20</v>
      </c>
      <c r="D1841" s="17" t="s">
        <v>20</v>
      </c>
      <c r="E1841" s="17" t="n">
        <v>690</v>
      </c>
      <c r="F1841" s="17" t="s">
        <v>20</v>
      </c>
      <c r="G1841" s="17" t="s">
        <v>20</v>
      </c>
      <c r="H1841" s="60" t="n">
        <f aca="false">E1841/I1841*100</f>
        <v>86.25</v>
      </c>
      <c r="I1841" s="17" t="n">
        <v>800</v>
      </c>
    </row>
    <row r="1842" customFormat="false" ht="12.75" hidden="false" customHeight="false" outlineLevel="0" collapsed="false">
      <c r="A1842" s="26" t="s">
        <v>1070</v>
      </c>
      <c r="B1842" s="17" t="n">
        <v>690</v>
      </c>
      <c r="C1842" s="17" t="s">
        <v>20</v>
      </c>
      <c r="D1842" s="17" t="s">
        <v>20</v>
      </c>
      <c r="E1842" s="17" t="n">
        <v>690</v>
      </c>
      <c r="F1842" s="17" t="s">
        <v>20</v>
      </c>
      <c r="G1842" s="17" t="s">
        <v>20</v>
      </c>
      <c r="H1842" s="60" t="n">
        <f aca="false">E1842/I1842*100</f>
        <v>86.25</v>
      </c>
      <c r="I1842" s="17" t="n">
        <v>800</v>
      </c>
    </row>
    <row r="1843" customFormat="false" ht="12.75" hidden="false" customHeight="false" outlineLevel="0" collapsed="false">
      <c r="A1843" s="26" t="s">
        <v>1071</v>
      </c>
      <c r="B1843" s="17" t="n">
        <v>690</v>
      </c>
      <c r="C1843" s="17" t="s">
        <v>20</v>
      </c>
      <c r="D1843" s="17" t="s">
        <v>20</v>
      </c>
      <c r="E1843" s="17" t="n">
        <v>690</v>
      </c>
      <c r="F1843" s="17" t="s">
        <v>20</v>
      </c>
      <c r="G1843" s="17" t="s">
        <v>20</v>
      </c>
      <c r="H1843" s="60" t="n">
        <f aca="false">E1843/I1843*100</f>
        <v>86.25</v>
      </c>
      <c r="I1843" s="17" t="n">
        <v>800</v>
      </c>
    </row>
    <row r="1844" customFormat="false" ht="12.75" hidden="false" customHeight="false" outlineLevel="0" collapsed="false">
      <c r="A1844" s="26" t="s">
        <v>1072</v>
      </c>
      <c r="B1844" s="17" t="n">
        <v>3946</v>
      </c>
      <c r="C1844" s="17" t="s">
        <v>20</v>
      </c>
      <c r="D1844" s="17" t="s">
        <v>20</v>
      </c>
      <c r="E1844" s="17" t="n">
        <v>3946</v>
      </c>
      <c r="F1844" s="17" t="s">
        <v>20</v>
      </c>
      <c r="G1844" s="17" t="s">
        <v>20</v>
      </c>
      <c r="H1844" s="60" t="n">
        <f aca="false">E1844/I1844*100</f>
        <v>97.2879684418146</v>
      </c>
      <c r="I1844" s="17" t="n">
        <v>4056</v>
      </c>
    </row>
    <row r="1845" customFormat="false" ht="12.75" hidden="false" customHeight="false" outlineLevel="0" collapsed="false">
      <c r="A1845" s="26" t="s">
        <v>1073</v>
      </c>
      <c r="B1845" s="17" t="n">
        <v>690</v>
      </c>
      <c r="C1845" s="17" t="s">
        <v>20</v>
      </c>
      <c r="D1845" s="17" t="s">
        <v>20</v>
      </c>
      <c r="E1845" s="17" t="n">
        <v>690</v>
      </c>
      <c r="F1845" s="17" t="s">
        <v>20</v>
      </c>
      <c r="G1845" s="17" t="s">
        <v>20</v>
      </c>
      <c r="H1845" s="60" t="n">
        <f aca="false">E1845/I1845*100</f>
        <v>86.25</v>
      </c>
      <c r="I1845" s="17" t="n">
        <v>800</v>
      </c>
    </row>
    <row r="1846" customFormat="false" ht="12.75" hidden="false" customHeight="false" outlineLevel="0" collapsed="false">
      <c r="A1846" s="26" t="s">
        <v>1074</v>
      </c>
      <c r="B1846" s="17" t="n">
        <v>690</v>
      </c>
      <c r="C1846" s="17" t="s">
        <v>20</v>
      </c>
      <c r="D1846" s="17" t="s">
        <v>20</v>
      </c>
      <c r="E1846" s="17" t="n">
        <v>690</v>
      </c>
      <c r="F1846" s="17" t="s">
        <v>20</v>
      </c>
      <c r="G1846" s="17" t="s">
        <v>20</v>
      </c>
      <c r="H1846" s="60" t="n">
        <f aca="false">E1846/I1846*100</f>
        <v>86.25</v>
      </c>
      <c r="I1846" s="17" t="n">
        <v>800</v>
      </c>
    </row>
    <row r="1847" customFormat="false" ht="12.75" hidden="false" customHeight="false" outlineLevel="0" collapsed="false">
      <c r="A1847" s="26" t="s">
        <v>1075</v>
      </c>
      <c r="B1847" s="17" t="n">
        <v>690</v>
      </c>
      <c r="C1847" s="17" t="s">
        <v>20</v>
      </c>
      <c r="D1847" s="17" t="s">
        <v>20</v>
      </c>
      <c r="E1847" s="17" t="n">
        <v>690</v>
      </c>
      <c r="F1847" s="17" t="s">
        <v>20</v>
      </c>
      <c r="G1847" s="17" t="s">
        <v>20</v>
      </c>
      <c r="H1847" s="60" t="n">
        <f aca="false">E1847/I1847*100</f>
        <v>86.25</v>
      </c>
      <c r="I1847" s="17" t="n">
        <v>800</v>
      </c>
    </row>
    <row r="1848" customFormat="false" ht="12.75" hidden="false" customHeight="false" outlineLevel="0" collapsed="false">
      <c r="A1848" s="26" t="s">
        <v>1076</v>
      </c>
      <c r="B1848" s="17" t="n">
        <v>690</v>
      </c>
      <c r="C1848" s="17" t="s">
        <v>20</v>
      </c>
      <c r="D1848" s="17" t="s">
        <v>20</v>
      </c>
      <c r="E1848" s="17" t="n">
        <v>690</v>
      </c>
      <c r="F1848" s="17" t="s">
        <v>20</v>
      </c>
      <c r="G1848" s="17" t="s">
        <v>20</v>
      </c>
      <c r="H1848" s="60" t="n">
        <f aca="false">E1848/I1848*100</f>
        <v>86.25</v>
      </c>
      <c r="I1848" s="17" t="n">
        <v>800</v>
      </c>
    </row>
    <row r="1849" customFormat="false" ht="12.75" hidden="false" customHeight="false" outlineLevel="0" collapsed="false">
      <c r="A1849" s="26" t="s">
        <v>1077</v>
      </c>
      <c r="B1849" s="17" t="n">
        <v>690</v>
      </c>
      <c r="C1849" s="17" t="s">
        <v>20</v>
      </c>
      <c r="D1849" s="17" t="s">
        <v>20</v>
      </c>
      <c r="E1849" s="17" t="n">
        <v>690</v>
      </c>
      <c r="F1849" s="17" t="s">
        <v>20</v>
      </c>
      <c r="G1849" s="17" t="s">
        <v>20</v>
      </c>
      <c r="H1849" s="60" t="n">
        <f aca="false">E1849/I1849*100</f>
        <v>86.25</v>
      </c>
      <c r="I1849" s="17" t="n">
        <v>800</v>
      </c>
    </row>
    <row r="1850" customFormat="false" ht="12.75" hidden="false" customHeight="false" outlineLevel="0" collapsed="false">
      <c r="A1850" s="26" t="s">
        <v>1078</v>
      </c>
      <c r="B1850" s="17" t="n">
        <v>690</v>
      </c>
      <c r="C1850" s="17" t="s">
        <v>20</v>
      </c>
      <c r="D1850" s="17" t="s">
        <v>20</v>
      </c>
      <c r="E1850" s="17" t="n">
        <v>690</v>
      </c>
      <c r="F1850" s="17" t="s">
        <v>20</v>
      </c>
      <c r="G1850" s="17" t="s">
        <v>20</v>
      </c>
      <c r="H1850" s="60" t="n">
        <f aca="false">E1850/I1850*100</f>
        <v>86.25</v>
      </c>
      <c r="I1850" s="17" t="n">
        <v>800</v>
      </c>
    </row>
    <row r="1851" customFormat="false" ht="12.75" hidden="false" customHeight="false" outlineLevel="0" collapsed="false">
      <c r="A1851" s="26" t="s">
        <v>1079</v>
      </c>
      <c r="B1851" s="17" t="n">
        <v>690</v>
      </c>
      <c r="C1851" s="17" t="s">
        <v>20</v>
      </c>
      <c r="D1851" s="17" t="s">
        <v>20</v>
      </c>
      <c r="E1851" s="17" t="n">
        <v>690</v>
      </c>
      <c r="F1851" s="17" t="s">
        <v>20</v>
      </c>
      <c r="G1851" s="17" t="s">
        <v>20</v>
      </c>
      <c r="H1851" s="60" t="n">
        <f aca="false">E1851/I1851*100</f>
        <v>86.25</v>
      </c>
      <c r="I1851" s="17" t="n">
        <v>800</v>
      </c>
    </row>
    <row r="1852" customFormat="false" ht="12.75" hidden="false" customHeight="false" outlineLevel="0" collapsed="false">
      <c r="A1852" s="26" t="s">
        <v>1080</v>
      </c>
      <c r="B1852" s="17" t="n">
        <v>690</v>
      </c>
      <c r="C1852" s="17" t="s">
        <v>20</v>
      </c>
      <c r="D1852" s="17" t="s">
        <v>20</v>
      </c>
      <c r="E1852" s="17" t="n">
        <v>690</v>
      </c>
      <c r="F1852" s="17" t="s">
        <v>20</v>
      </c>
      <c r="G1852" s="17" t="s">
        <v>20</v>
      </c>
      <c r="H1852" s="60" t="n">
        <f aca="false">E1852/I1852*100</f>
        <v>86.25</v>
      </c>
      <c r="I1852" s="17" t="n">
        <v>800</v>
      </c>
    </row>
    <row r="1853" customFormat="false" ht="12.75" hidden="false" customHeight="false" outlineLevel="0" collapsed="false">
      <c r="A1853" s="26" t="s">
        <v>1081</v>
      </c>
      <c r="B1853" s="17" t="n">
        <v>690</v>
      </c>
      <c r="C1853" s="17" t="s">
        <v>20</v>
      </c>
      <c r="D1853" s="17" t="s">
        <v>20</v>
      </c>
      <c r="E1853" s="17" t="n">
        <v>690</v>
      </c>
      <c r="F1853" s="17" t="s">
        <v>20</v>
      </c>
      <c r="G1853" s="17" t="s">
        <v>20</v>
      </c>
      <c r="H1853" s="60" t="n">
        <f aca="false">E1853/I1853*100</f>
        <v>86.25</v>
      </c>
      <c r="I1853" s="17" t="n">
        <v>800</v>
      </c>
    </row>
    <row r="1854" customFormat="false" ht="12.75" hidden="false" customHeight="false" outlineLevel="0" collapsed="false">
      <c r="A1854" s="26" t="s">
        <v>1082</v>
      </c>
      <c r="B1854" s="17" t="n">
        <v>690</v>
      </c>
      <c r="C1854" s="17" t="s">
        <v>20</v>
      </c>
      <c r="D1854" s="17" t="s">
        <v>20</v>
      </c>
      <c r="E1854" s="17" t="n">
        <v>690</v>
      </c>
      <c r="F1854" s="17" t="s">
        <v>20</v>
      </c>
      <c r="G1854" s="17" t="s">
        <v>20</v>
      </c>
      <c r="H1854" s="60" t="n">
        <f aca="false">E1854/I1854*100</f>
        <v>86.25</v>
      </c>
      <c r="I1854" s="17" t="n">
        <v>800</v>
      </c>
    </row>
    <row r="1855" customFormat="false" ht="12.75" hidden="false" customHeight="false" outlineLevel="0" collapsed="false">
      <c r="A1855" s="26" t="s">
        <v>1083</v>
      </c>
      <c r="B1855" s="17" t="n">
        <v>690</v>
      </c>
      <c r="C1855" s="17" t="s">
        <v>20</v>
      </c>
      <c r="D1855" s="17" t="s">
        <v>20</v>
      </c>
      <c r="E1855" s="17" t="n">
        <v>690</v>
      </c>
      <c r="F1855" s="17" t="s">
        <v>20</v>
      </c>
      <c r="G1855" s="17" t="s">
        <v>20</v>
      </c>
      <c r="H1855" s="60" t="n">
        <f aca="false">E1855/I1855*100</f>
        <v>86.25</v>
      </c>
      <c r="I1855" s="17" t="n">
        <v>800</v>
      </c>
    </row>
    <row r="1856" customFormat="false" ht="12.75" hidden="false" customHeight="false" outlineLevel="0" collapsed="false">
      <c r="A1856" s="26" t="s">
        <v>1084</v>
      </c>
      <c r="B1856" s="17" t="n">
        <v>690</v>
      </c>
      <c r="C1856" s="17" t="s">
        <v>20</v>
      </c>
      <c r="D1856" s="17" t="s">
        <v>20</v>
      </c>
      <c r="E1856" s="17" t="n">
        <v>690</v>
      </c>
      <c r="F1856" s="17" t="s">
        <v>20</v>
      </c>
      <c r="G1856" s="17" t="s">
        <v>20</v>
      </c>
      <c r="H1856" s="60" t="n">
        <f aca="false">E1856/I1856*100</f>
        <v>86.25</v>
      </c>
      <c r="I1856" s="17" t="n">
        <v>800</v>
      </c>
    </row>
    <row r="1857" customFormat="false" ht="12.75" hidden="false" customHeight="false" outlineLevel="0" collapsed="false">
      <c r="A1857" s="26" t="s">
        <v>1085</v>
      </c>
      <c r="B1857" s="17" t="n">
        <v>7471</v>
      </c>
      <c r="C1857" s="17" t="s">
        <v>20</v>
      </c>
      <c r="D1857" s="17" t="s">
        <v>20</v>
      </c>
      <c r="E1857" s="17" t="n">
        <v>7471</v>
      </c>
      <c r="F1857" s="17" t="s">
        <v>20</v>
      </c>
      <c r="G1857" s="17" t="s">
        <v>20</v>
      </c>
      <c r="H1857" s="60" t="n">
        <f aca="false">E1857/I1857*100</f>
        <v>98.5490040891703</v>
      </c>
      <c r="I1857" s="17" t="n">
        <v>7581</v>
      </c>
    </row>
    <row r="1858" customFormat="false" ht="12.75" hidden="false" customHeight="false" outlineLevel="0" collapsed="false">
      <c r="A1858" s="26" t="s">
        <v>1086</v>
      </c>
      <c r="B1858" s="17" t="n">
        <v>690</v>
      </c>
      <c r="C1858" s="17" t="s">
        <v>20</v>
      </c>
      <c r="D1858" s="17" t="s">
        <v>20</v>
      </c>
      <c r="E1858" s="17" t="n">
        <v>690</v>
      </c>
      <c r="F1858" s="17" t="s">
        <v>20</v>
      </c>
      <c r="G1858" s="17" t="s">
        <v>20</v>
      </c>
      <c r="H1858" s="60" t="n">
        <f aca="false">E1858/I1858*100</f>
        <v>86.25</v>
      </c>
      <c r="I1858" s="17" t="n">
        <v>800</v>
      </c>
    </row>
    <row r="1859" customFormat="false" ht="12.75" hidden="false" customHeight="false" outlineLevel="0" collapsed="false">
      <c r="A1859" s="26" t="s">
        <v>1087</v>
      </c>
      <c r="B1859" s="17" t="n">
        <v>690</v>
      </c>
      <c r="C1859" s="17" t="s">
        <v>20</v>
      </c>
      <c r="D1859" s="17" t="s">
        <v>20</v>
      </c>
      <c r="E1859" s="17" t="n">
        <v>690</v>
      </c>
      <c r="F1859" s="17" t="s">
        <v>20</v>
      </c>
      <c r="G1859" s="17" t="s">
        <v>20</v>
      </c>
      <c r="H1859" s="60" t="n">
        <f aca="false">E1859/I1859*100</f>
        <v>86.25</v>
      </c>
      <c r="I1859" s="17" t="n">
        <v>800</v>
      </c>
    </row>
    <row r="1860" customFormat="false" ht="12.75" hidden="false" customHeight="false" outlineLevel="0" collapsed="false">
      <c r="A1860" s="26" t="s">
        <v>1088</v>
      </c>
      <c r="B1860" s="17" t="n">
        <v>690</v>
      </c>
      <c r="C1860" s="17" t="s">
        <v>20</v>
      </c>
      <c r="D1860" s="17" t="s">
        <v>20</v>
      </c>
      <c r="E1860" s="17" t="n">
        <v>690</v>
      </c>
      <c r="F1860" s="17" t="s">
        <v>20</v>
      </c>
      <c r="G1860" s="17" t="s">
        <v>20</v>
      </c>
      <c r="H1860" s="60" t="n">
        <f aca="false">E1860/I1860*100</f>
        <v>86.25</v>
      </c>
      <c r="I1860" s="17" t="n">
        <v>800</v>
      </c>
    </row>
    <row r="1861" customFormat="false" ht="12.75" hidden="false" customHeight="false" outlineLevel="0" collapsed="false">
      <c r="A1861" s="26" t="s">
        <v>1089</v>
      </c>
      <c r="B1861" s="17" t="n">
        <v>690</v>
      </c>
      <c r="C1861" s="17" t="s">
        <v>20</v>
      </c>
      <c r="D1861" s="17" t="s">
        <v>20</v>
      </c>
      <c r="E1861" s="17" t="n">
        <v>690</v>
      </c>
      <c r="F1861" s="17" t="s">
        <v>20</v>
      </c>
      <c r="G1861" s="17" t="s">
        <v>20</v>
      </c>
      <c r="H1861" s="60" t="n">
        <f aca="false">E1861/I1861*100</f>
        <v>86.25</v>
      </c>
      <c r="I1861" s="17" t="n">
        <v>800</v>
      </c>
    </row>
    <row r="1862" customFormat="false" ht="12.75" hidden="false" customHeight="false" outlineLevel="0" collapsed="false">
      <c r="A1862" s="26" t="s">
        <v>1090</v>
      </c>
      <c r="B1862" s="17" t="n">
        <v>690</v>
      </c>
      <c r="C1862" s="17" t="s">
        <v>20</v>
      </c>
      <c r="D1862" s="17" t="s">
        <v>20</v>
      </c>
      <c r="E1862" s="17" t="n">
        <v>690</v>
      </c>
      <c r="F1862" s="17" t="s">
        <v>20</v>
      </c>
      <c r="G1862" s="17" t="s">
        <v>20</v>
      </c>
      <c r="H1862" s="60" t="n">
        <f aca="false">E1862/I1862*100</f>
        <v>86.25</v>
      </c>
      <c r="I1862" s="17" t="n">
        <v>800</v>
      </c>
    </row>
    <row r="1863" customFormat="false" ht="12.75" hidden="false" customHeight="false" outlineLevel="0" collapsed="false">
      <c r="A1863" s="26" t="s">
        <v>1091</v>
      </c>
      <c r="B1863" s="17" t="n">
        <v>690</v>
      </c>
      <c r="C1863" s="17" t="s">
        <v>20</v>
      </c>
      <c r="D1863" s="17" t="s">
        <v>20</v>
      </c>
      <c r="E1863" s="17" t="n">
        <v>690</v>
      </c>
      <c r="F1863" s="17" t="s">
        <v>20</v>
      </c>
      <c r="G1863" s="17" t="s">
        <v>20</v>
      </c>
      <c r="H1863" s="60" t="n">
        <f aca="false">E1863/I1863*100</f>
        <v>86.25</v>
      </c>
      <c r="I1863" s="17" t="n">
        <v>800</v>
      </c>
    </row>
    <row r="1864" customFormat="false" ht="12.75" hidden="false" customHeight="false" outlineLevel="0" collapsed="false">
      <c r="A1864" s="26" t="s">
        <v>1092</v>
      </c>
      <c r="B1864" s="17" t="n">
        <v>690</v>
      </c>
      <c r="C1864" s="17" t="s">
        <v>20</v>
      </c>
      <c r="D1864" s="17" t="s">
        <v>20</v>
      </c>
      <c r="E1864" s="17" t="n">
        <v>690</v>
      </c>
      <c r="F1864" s="17" t="s">
        <v>20</v>
      </c>
      <c r="G1864" s="17" t="s">
        <v>20</v>
      </c>
      <c r="H1864" s="60" t="n">
        <f aca="false">E1864/I1864*100</f>
        <v>86.25</v>
      </c>
      <c r="I1864" s="17" t="n">
        <v>800</v>
      </c>
    </row>
    <row r="1865" customFormat="false" ht="12.75" hidden="false" customHeight="false" outlineLevel="0" collapsed="false">
      <c r="A1865" s="26" t="s">
        <v>1093</v>
      </c>
      <c r="B1865" s="17" t="n">
        <v>690</v>
      </c>
      <c r="C1865" s="17" t="s">
        <v>20</v>
      </c>
      <c r="D1865" s="17" t="s">
        <v>20</v>
      </c>
      <c r="E1865" s="17" t="n">
        <v>690</v>
      </c>
      <c r="F1865" s="17" t="s">
        <v>20</v>
      </c>
      <c r="G1865" s="17" t="s">
        <v>20</v>
      </c>
      <c r="H1865" s="60" t="n">
        <f aca="false">E1865/I1865*100</f>
        <v>86.25</v>
      </c>
      <c r="I1865" s="17" t="n">
        <v>800</v>
      </c>
    </row>
    <row r="1866" customFormat="false" ht="12.75" hidden="false" customHeight="false" outlineLevel="0" collapsed="false">
      <c r="A1866" s="26" t="s">
        <v>1094</v>
      </c>
      <c r="B1866" s="17" t="n">
        <v>690</v>
      </c>
      <c r="C1866" s="17" t="s">
        <v>20</v>
      </c>
      <c r="D1866" s="17" t="s">
        <v>20</v>
      </c>
      <c r="E1866" s="17" t="n">
        <v>690</v>
      </c>
      <c r="F1866" s="17" t="s">
        <v>20</v>
      </c>
      <c r="G1866" s="17" t="s">
        <v>20</v>
      </c>
      <c r="H1866" s="60" t="n">
        <f aca="false">E1866/I1866*100</f>
        <v>86.25</v>
      </c>
      <c r="I1866" s="17" t="n">
        <v>800</v>
      </c>
    </row>
    <row r="1867" customFormat="false" ht="12.75" hidden="false" customHeight="false" outlineLevel="0" collapsed="false">
      <c r="A1867" s="26" t="s">
        <v>1095</v>
      </c>
      <c r="B1867" s="17" t="n">
        <v>690</v>
      </c>
      <c r="C1867" s="17" t="s">
        <v>20</v>
      </c>
      <c r="D1867" s="17" t="s">
        <v>20</v>
      </c>
      <c r="E1867" s="17" t="n">
        <v>690</v>
      </c>
      <c r="F1867" s="17" t="s">
        <v>20</v>
      </c>
      <c r="G1867" s="17" t="s">
        <v>20</v>
      </c>
      <c r="H1867" s="60" t="n">
        <f aca="false">E1867/I1867*100</f>
        <v>86.25</v>
      </c>
      <c r="I1867" s="17" t="n">
        <v>800</v>
      </c>
    </row>
    <row r="1868" customFormat="false" ht="12.75" hidden="false" customHeight="false" outlineLevel="0" collapsed="false">
      <c r="A1868" s="26" t="s">
        <v>1096</v>
      </c>
      <c r="B1868" s="17" t="n">
        <v>690</v>
      </c>
      <c r="C1868" s="17" t="s">
        <v>20</v>
      </c>
      <c r="D1868" s="17" t="s">
        <v>20</v>
      </c>
      <c r="E1868" s="17" t="n">
        <v>690</v>
      </c>
      <c r="F1868" s="17" t="s">
        <v>20</v>
      </c>
      <c r="G1868" s="17" t="s">
        <v>20</v>
      </c>
      <c r="H1868" s="60" t="n">
        <f aca="false">E1868/I1868*100</f>
        <v>86.25</v>
      </c>
      <c r="I1868" s="17" t="n">
        <v>800</v>
      </c>
    </row>
    <row r="1869" customFormat="false" ht="12.75" hidden="false" customHeight="false" outlineLevel="0" collapsed="false">
      <c r="A1869" s="26" t="s">
        <v>1097</v>
      </c>
      <c r="B1869" s="17" t="n">
        <v>690</v>
      </c>
      <c r="C1869" s="17" t="s">
        <v>20</v>
      </c>
      <c r="D1869" s="17" t="s">
        <v>20</v>
      </c>
      <c r="E1869" s="17" t="n">
        <v>690</v>
      </c>
      <c r="F1869" s="17" t="s">
        <v>20</v>
      </c>
      <c r="G1869" s="17" t="s">
        <v>20</v>
      </c>
      <c r="H1869" s="60" t="n">
        <f aca="false">E1869/I1869*100</f>
        <v>86.25</v>
      </c>
      <c r="I1869" s="17" t="n">
        <v>800</v>
      </c>
    </row>
    <row r="1870" customFormat="false" ht="12.75" hidden="false" customHeight="false" outlineLevel="0" collapsed="false">
      <c r="A1870" s="26" t="s">
        <v>1098</v>
      </c>
      <c r="B1870" s="17" t="n">
        <v>690</v>
      </c>
      <c r="C1870" s="17" t="s">
        <v>20</v>
      </c>
      <c r="D1870" s="17" t="s">
        <v>20</v>
      </c>
      <c r="E1870" s="17" t="n">
        <v>690</v>
      </c>
      <c r="F1870" s="17" t="s">
        <v>20</v>
      </c>
      <c r="G1870" s="17" t="s">
        <v>20</v>
      </c>
      <c r="H1870" s="60" t="n">
        <f aca="false">E1870/I1870*100</f>
        <v>86.25</v>
      </c>
      <c r="I1870" s="17" t="n">
        <v>800</v>
      </c>
    </row>
    <row r="1871" customFormat="false" ht="12.75" hidden="false" customHeight="false" outlineLevel="0" collapsed="false">
      <c r="A1871" s="26" t="s">
        <v>1099</v>
      </c>
      <c r="B1871" s="17" t="n">
        <v>690</v>
      </c>
      <c r="C1871" s="17" t="s">
        <v>20</v>
      </c>
      <c r="D1871" s="17" t="s">
        <v>20</v>
      </c>
      <c r="E1871" s="17" t="n">
        <v>690</v>
      </c>
      <c r="F1871" s="17" t="s">
        <v>20</v>
      </c>
      <c r="G1871" s="17" t="s">
        <v>20</v>
      </c>
      <c r="H1871" s="60" t="n">
        <f aca="false">E1871/I1871*100</f>
        <v>86.25</v>
      </c>
      <c r="I1871" s="17" t="n">
        <v>800</v>
      </c>
    </row>
    <row r="1872" customFormat="false" ht="12.75" hidden="false" customHeight="false" outlineLevel="0" collapsed="false">
      <c r="A1872" s="26" t="s">
        <v>1100</v>
      </c>
      <c r="B1872" s="17" t="n">
        <v>690</v>
      </c>
      <c r="C1872" s="17" t="s">
        <v>20</v>
      </c>
      <c r="D1872" s="17" t="s">
        <v>20</v>
      </c>
      <c r="E1872" s="17" t="n">
        <v>690</v>
      </c>
      <c r="F1872" s="17" t="s">
        <v>20</v>
      </c>
      <c r="G1872" s="17" t="s">
        <v>20</v>
      </c>
      <c r="H1872" s="60" t="n">
        <f aca="false">E1872/I1872*100</f>
        <v>86.25</v>
      </c>
      <c r="I1872" s="17" t="n">
        <v>800</v>
      </c>
    </row>
    <row r="1873" customFormat="false" ht="12.75" hidden="false" customHeight="false" outlineLevel="0" collapsed="false">
      <c r="A1873" s="26" t="s">
        <v>1101</v>
      </c>
      <c r="B1873" s="17" t="n">
        <v>690</v>
      </c>
      <c r="C1873" s="17" t="s">
        <v>20</v>
      </c>
      <c r="D1873" s="17" t="s">
        <v>20</v>
      </c>
      <c r="E1873" s="17" t="n">
        <v>690</v>
      </c>
      <c r="F1873" s="17" t="s">
        <v>20</v>
      </c>
      <c r="G1873" s="17" t="s">
        <v>20</v>
      </c>
      <c r="H1873" s="60" t="n">
        <f aca="false">E1873/I1873*100</f>
        <v>86.25</v>
      </c>
      <c r="I1873" s="17" t="n">
        <v>800</v>
      </c>
    </row>
    <row r="1874" customFormat="false" ht="12.75" hidden="false" customHeight="false" outlineLevel="0" collapsed="false">
      <c r="A1874" s="26" t="s">
        <v>1102</v>
      </c>
      <c r="B1874" s="17" t="n">
        <v>690</v>
      </c>
      <c r="C1874" s="17" t="s">
        <v>20</v>
      </c>
      <c r="D1874" s="17" t="s">
        <v>20</v>
      </c>
      <c r="E1874" s="17" t="n">
        <v>690</v>
      </c>
      <c r="F1874" s="17" t="s">
        <v>20</v>
      </c>
      <c r="G1874" s="17" t="s">
        <v>20</v>
      </c>
      <c r="H1874" s="60" t="n">
        <f aca="false">E1874/I1874*100</f>
        <v>86.25</v>
      </c>
      <c r="I1874" s="17" t="n">
        <v>800</v>
      </c>
    </row>
    <row r="1875" customFormat="false" ht="12.75" hidden="false" customHeight="false" outlineLevel="0" collapsed="false">
      <c r="A1875" s="26" t="s">
        <v>1103</v>
      </c>
      <c r="B1875" s="17" t="n">
        <v>690</v>
      </c>
      <c r="C1875" s="17" t="s">
        <v>20</v>
      </c>
      <c r="D1875" s="17" t="s">
        <v>20</v>
      </c>
      <c r="E1875" s="17" t="n">
        <v>690</v>
      </c>
      <c r="F1875" s="17" t="s">
        <v>20</v>
      </c>
      <c r="G1875" s="17" t="s">
        <v>20</v>
      </c>
      <c r="H1875" s="60" t="n">
        <f aca="false">E1875/I1875*100</f>
        <v>86.25</v>
      </c>
      <c r="I1875" s="17" t="n">
        <v>800</v>
      </c>
    </row>
    <row r="1876" customFormat="false" ht="12.75" hidden="false" customHeight="false" outlineLevel="0" collapsed="false">
      <c r="A1876" s="26" t="s">
        <v>1104</v>
      </c>
      <c r="B1876" s="17" t="n">
        <v>4817</v>
      </c>
      <c r="C1876" s="17" t="s">
        <v>20</v>
      </c>
      <c r="D1876" s="17" t="s">
        <v>20</v>
      </c>
      <c r="E1876" s="17" t="n">
        <v>4817</v>
      </c>
      <c r="F1876" s="17" t="s">
        <v>20</v>
      </c>
      <c r="G1876" s="17" t="s">
        <v>20</v>
      </c>
      <c r="H1876" s="60" t="n">
        <f aca="false">E1876/I1876*100</f>
        <v>97.7674040998579</v>
      </c>
      <c r="I1876" s="17" t="n">
        <v>4927</v>
      </c>
    </row>
    <row r="1877" customFormat="false" ht="12.75" hidden="false" customHeight="false" outlineLevel="0" collapsed="false">
      <c r="A1877" s="26" t="s">
        <v>1105</v>
      </c>
      <c r="B1877" s="17" t="n">
        <v>690</v>
      </c>
      <c r="C1877" s="17" t="s">
        <v>20</v>
      </c>
      <c r="D1877" s="17" t="s">
        <v>20</v>
      </c>
      <c r="E1877" s="17" t="n">
        <v>690</v>
      </c>
      <c r="F1877" s="17" t="s">
        <v>20</v>
      </c>
      <c r="G1877" s="17" t="s">
        <v>20</v>
      </c>
      <c r="H1877" s="60" t="n">
        <f aca="false">E1877/I1877*100</f>
        <v>86.25</v>
      </c>
      <c r="I1877" s="17" t="n">
        <v>800</v>
      </c>
    </row>
    <row r="1878" customFormat="false" ht="12.75" hidden="false" customHeight="false" outlineLevel="0" collapsed="false">
      <c r="A1878" s="26" t="s">
        <v>1106</v>
      </c>
      <c r="B1878" s="17" t="n">
        <v>7471</v>
      </c>
      <c r="C1878" s="17" t="s">
        <v>20</v>
      </c>
      <c r="D1878" s="17" t="s">
        <v>20</v>
      </c>
      <c r="E1878" s="17" t="n">
        <v>7471</v>
      </c>
      <c r="F1878" s="17" t="s">
        <v>20</v>
      </c>
      <c r="G1878" s="17" t="s">
        <v>20</v>
      </c>
      <c r="H1878" s="60" t="n">
        <f aca="false">E1878/I1878*100</f>
        <v>98.5490040891703</v>
      </c>
      <c r="I1878" s="17" t="n">
        <v>7581</v>
      </c>
    </row>
    <row r="1879" customFormat="false" ht="12.75" hidden="false" customHeight="false" outlineLevel="0" collapsed="false">
      <c r="A1879" s="26" t="s">
        <v>1107</v>
      </c>
      <c r="B1879" s="17" t="n">
        <v>7205</v>
      </c>
      <c r="C1879" s="17" t="s">
        <v>20</v>
      </c>
      <c r="D1879" s="17" t="s">
        <v>20</v>
      </c>
      <c r="E1879" s="17" t="n">
        <v>7205</v>
      </c>
      <c r="F1879" s="17" t="s">
        <v>20</v>
      </c>
      <c r="G1879" s="17" t="s">
        <v>20</v>
      </c>
      <c r="H1879" s="60" t="n">
        <f aca="false">E1879/I1879*100</f>
        <v>98.4962406015038</v>
      </c>
      <c r="I1879" s="17" t="n">
        <v>7315</v>
      </c>
    </row>
    <row r="1880" customFormat="false" ht="12.75" hidden="false" customHeight="false" outlineLevel="0" collapsed="false">
      <c r="A1880" s="26" t="s">
        <v>1108</v>
      </c>
      <c r="B1880" s="17" t="n">
        <v>7205</v>
      </c>
      <c r="C1880" s="17" t="s">
        <v>20</v>
      </c>
      <c r="D1880" s="17" t="s">
        <v>20</v>
      </c>
      <c r="E1880" s="17" t="n">
        <v>7205</v>
      </c>
      <c r="F1880" s="17" t="s">
        <v>20</v>
      </c>
      <c r="G1880" s="17" t="s">
        <v>20</v>
      </c>
      <c r="H1880" s="60" t="n">
        <f aca="false">E1880/I1880*100</f>
        <v>98.4962406015038</v>
      </c>
      <c r="I1880" s="17" t="n">
        <v>7315</v>
      </c>
    </row>
    <row r="1881" customFormat="false" ht="12.75" hidden="false" customHeight="false" outlineLevel="0" collapsed="false">
      <c r="A1881" s="26" t="s">
        <v>1109</v>
      </c>
      <c r="B1881" s="17" t="n">
        <v>3875</v>
      </c>
      <c r="C1881" s="17" t="s">
        <v>20</v>
      </c>
      <c r="D1881" s="17" t="s">
        <v>20</v>
      </c>
      <c r="E1881" s="17" t="n">
        <v>3875</v>
      </c>
      <c r="F1881" s="17" t="s">
        <v>20</v>
      </c>
      <c r="G1881" s="17" t="s">
        <v>20</v>
      </c>
      <c r="H1881" s="60" t="n">
        <f aca="false">E1881/I1881*100</f>
        <v>97.2396486825596</v>
      </c>
      <c r="I1881" s="17" t="n">
        <v>3985</v>
      </c>
    </row>
    <row r="1882" customFormat="false" ht="12.75" hidden="false" customHeight="false" outlineLevel="0" collapsed="false">
      <c r="A1882" s="26" t="s">
        <v>1110</v>
      </c>
      <c r="B1882" s="17" t="n">
        <v>7205</v>
      </c>
      <c r="C1882" s="17" t="s">
        <v>20</v>
      </c>
      <c r="D1882" s="17" t="s">
        <v>20</v>
      </c>
      <c r="E1882" s="17" t="n">
        <v>7205</v>
      </c>
      <c r="F1882" s="17" t="s">
        <v>20</v>
      </c>
      <c r="G1882" s="17" t="s">
        <v>20</v>
      </c>
      <c r="H1882" s="60" t="n">
        <f aca="false">E1882/I1882*100</f>
        <v>98.4962406015038</v>
      </c>
      <c r="I1882" s="17" t="n">
        <v>7315</v>
      </c>
    </row>
    <row r="1883" customFormat="false" ht="12.75" hidden="false" customHeight="false" outlineLevel="0" collapsed="false">
      <c r="A1883" s="26" t="s">
        <v>1111</v>
      </c>
      <c r="B1883" s="17" t="n">
        <v>690</v>
      </c>
      <c r="C1883" s="17" t="s">
        <v>20</v>
      </c>
      <c r="D1883" s="17" t="s">
        <v>20</v>
      </c>
      <c r="E1883" s="17" t="n">
        <v>690</v>
      </c>
      <c r="F1883" s="17" t="s">
        <v>20</v>
      </c>
      <c r="G1883" s="17" t="s">
        <v>20</v>
      </c>
      <c r="H1883" s="60" t="n">
        <f aca="false">E1883/I1883*100</f>
        <v>86.25</v>
      </c>
      <c r="I1883" s="17" t="n">
        <v>800</v>
      </c>
    </row>
    <row r="1884" customFormat="false" ht="12.75" hidden="false" customHeight="false" outlineLevel="0" collapsed="false">
      <c r="A1884" s="26" t="s">
        <v>1112</v>
      </c>
      <c r="B1884" s="17" t="n">
        <v>4346</v>
      </c>
      <c r="C1884" s="17" t="s">
        <v>20</v>
      </c>
      <c r="D1884" s="17" t="s">
        <v>20</v>
      </c>
      <c r="E1884" s="17" t="n">
        <v>4346</v>
      </c>
      <c r="F1884" s="17" t="s">
        <v>20</v>
      </c>
      <c r="G1884" s="17" t="s">
        <v>20</v>
      </c>
      <c r="H1884" s="60" t="n">
        <f aca="false">E1884/I1884*100</f>
        <v>97.5314183123878</v>
      </c>
      <c r="I1884" s="17" t="n">
        <v>4456</v>
      </c>
    </row>
    <row r="1885" customFormat="false" ht="12.75" hidden="false" customHeight="false" outlineLevel="0" collapsed="false">
      <c r="A1885" s="26" t="s">
        <v>1113</v>
      </c>
      <c r="B1885" s="17" t="n">
        <v>13116</v>
      </c>
      <c r="C1885" s="17" t="s">
        <v>20</v>
      </c>
      <c r="D1885" s="17" t="s">
        <v>20</v>
      </c>
      <c r="E1885" s="17" t="n">
        <v>13116</v>
      </c>
      <c r="F1885" s="17" t="s">
        <v>20</v>
      </c>
      <c r="G1885" s="17" t="s">
        <v>20</v>
      </c>
      <c r="H1885" s="60" t="n">
        <f aca="false">E1885/I1885*100</f>
        <v>99.1683048540753</v>
      </c>
      <c r="I1885" s="17" t="n">
        <v>13226</v>
      </c>
    </row>
    <row r="1886" customFormat="false" ht="12.75" hidden="false" customHeight="false" outlineLevel="0" collapsed="false">
      <c r="A1886" s="26" t="s">
        <v>1114</v>
      </c>
      <c r="B1886" s="17" t="n">
        <v>4817</v>
      </c>
      <c r="C1886" s="17" t="s">
        <v>20</v>
      </c>
      <c r="D1886" s="17" t="s">
        <v>20</v>
      </c>
      <c r="E1886" s="17" t="n">
        <v>4817</v>
      </c>
      <c r="F1886" s="17" t="s">
        <v>20</v>
      </c>
      <c r="G1886" s="17" t="s">
        <v>20</v>
      </c>
      <c r="H1886" s="60" t="n">
        <f aca="false">E1886/I1886*100</f>
        <v>97.7674040998579</v>
      </c>
      <c r="I1886" s="17" t="n">
        <v>4927</v>
      </c>
    </row>
    <row r="1887" customFormat="false" ht="12.75" hidden="false" customHeight="false" outlineLevel="0" collapsed="false">
      <c r="A1887" s="26" t="s">
        <v>1115</v>
      </c>
      <c r="B1887" s="17" t="n">
        <v>4817</v>
      </c>
      <c r="C1887" s="17" t="s">
        <v>20</v>
      </c>
      <c r="D1887" s="17" t="s">
        <v>20</v>
      </c>
      <c r="E1887" s="17" t="n">
        <v>4817</v>
      </c>
      <c r="F1887" s="17" t="s">
        <v>20</v>
      </c>
      <c r="G1887" s="17" t="s">
        <v>20</v>
      </c>
      <c r="H1887" s="60" t="n">
        <f aca="false">E1887/I1887*100</f>
        <v>97.7674040998579</v>
      </c>
      <c r="I1887" s="17" t="n">
        <v>4927</v>
      </c>
    </row>
    <row r="1888" customFormat="false" ht="12.75" hidden="false" customHeight="false" outlineLevel="0" collapsed="false">
      <c r="A1888" s="26" t="s">
        <v>1116</v>
      </c>
      <c r="B1888" s="17" t="n">
        <v>690</v>
      </c>
      <c r="C1888" s="17" t="s">
        <v>20</v>
      </c>
      <c r="D1888" s="17" t="s">
        <v>20</v>
      </c>
      <c r="E1888" s="17" t="n">
        <v>690</v>
      </c>
      <c r="F1888" s="17" t="s">
        <v>20</v>
      </c>
      <c r="G1888" s="17" t="s">
        <v>20</v>
      </c>
      <c r="H1888" s="60" t="n">
        <f aca="false">E1888/I1888*100</f>
        <v>86.25</v>
      </c>
      <c r="I1888" s="17" t="n">
        <v>800</v>
      </c>
    </row>
    <row r="1889" customFormat="false" ht="12.75" hidden="false" customHeight="false" outlineLevel="0" collapsed="false">
      <c r="A1889" s="26" t="s">
        <v>1117</v>
      </c>
      <c r="B1889" s="17" t="n">
        <v>690</v>
      </c>
      <c r="C1889" s="17" t="s">
        <v>20</v>
      </c>
      <c r="D1889" s="17" t="s">
        <v>20</v>
      </c>
      <c r="E1889" s="17" t="n">
        <v>690</v>
      </c>
      <c r="F1889" s="17" t="s">
        <v>20</v>
      </c>
      <c r="G1889" s="17" t="s">
        <v>20</v>
      </c>
      <c r="H1889" s="60" t="n">
        <f aca="false">E1889/I1889*100</f>
        <v>86.25</v>
      </c>
      <c r="I1889" s="17" t="n">
        <v>800</v>
      </c>
    </row>
    <row r="1890" customFormat="false" ht="12.75" hidden="false" customHeight="false" outlineLevel="0" collapsed="false">
      <c r="A1890" s="26" t="s">
        <v>1118</v>
      </c>
      <c r="B1890" s="17" t="n">
        <v>690</v>
      </c>
      <c r="C1890" s="17" t="s">
        <v>20</v>
      </c>
      <c r="D1890" s="17" t="s">
        <v>20</v>
      </c>
      <c r="E1890" s="17" t="n">
        <v>690</v>
      </c>
      <c r="F1890" s="17" t="s">
        <v>20</v>
      </c>
      <c r="G1890" s="17" t="s">
        <v>20</v>
      </c>
      <c r="H1890" s="60" t="n">
        <f aca="false">E1890/I1890*100</f>
        <v>86.25</v>
      </c>
      <c r="I1890" s="17" t="n">
        <v>800</v>
      </c>
    </row>
    <row r="1891" customFormat="false" ht="12.75" hidden="false" customHeight="false" outlineLevel="0" collapsed="false">
      <c r="A1891" s="26" t="s">
        <v>1119</v>
      </c>
      <c r="B1891" s="17" t="n">
        <v>690</v>
      </c>
      <c r="C1891" s="17" t="s">
        <v>20</v>
      </c>
      <c r="D1891" s="17" t="s">
        <v>20</v>
      </c>
      <c r="E1891" s="17" t="n">
        <v>690</v>
      </c>
      <c r="F1891" s="17" t="s">
        <v>20</v>
      </c>
      <c r="G1891" s="17" t="s">
        <v>20</v>
      </c>
      <c r="H1891" s="60" t="n">
        <f aca="false">E1891/I1891*100</f>
        <v>86.25</v>
      </c>
      <c r="I1891" s="17" t="n">
        <v>800</v>
      </c>
    </row>
    <row r="1892" customFormat="false" ht="12.75" hidden="false" customHeight="false" outlineLevel="0" collapsed="false">
      <c r="A1892" s="26" t="s">
        <v>1120</v>
      </c>
      <c r="B1892" s="17" t="n">
        <v>690</v>
      </c>
      <c r="C1892" s="17" t="s">
        <v>20</v>
      </c>
      <c r="D1892" s="17" t="s">
        <v>20</v>
      </c>
      <c r="E1892" s="17" t="n">
        <v>690</v>
      </c>
      <c r="F1892" s="17" t="s">
        <v>20</v>
      </c>
      <c r="G1892" s="17" t="s">
        <v>20</v>
      </c>
      <c r="H1892" s="60" t="n">
        <f aca="false">E1892/I1892*100</f>
        <v>86.25</v>
      </c>
      <c r="I1892" s="17" t="n">
        <v>800</v>
      </c>
    </row>
    <row r="1893" customFormat="false" ht="12.75" hidden="false" customHeight="false" outlineLevel="0" collapsed="false">
      <c r="A1893" s="26" t="s">
        <v>1121</v>
      </c>
      <c r="B1893" s="17" t="n">
        <v>690</v>
      </c>
      <c r="C1893" s="17" t="s">
        <v>20</v>
      </c>
      <c r="D1893" s="17" t="s">
        <v>20</v>
      </c>
      <c r="E1893" s="17" t="n">
        <v>690</v>
      </c>
      <c r="F1893" s="17" t="s">
        <v>20</v>
      </c>
      <c r="G1893" s="17" t="s">
        <v>20</v>
      </c>
      <c r="H1893" s="60" t="n">
        <f aca="false">E1893/I1893*100</f>
        <v>86.25</v>
      </c>
      <c r="I1893" s="17" t="n">
        <v>800</v>
      </c>
    </row>
    <row r="1894" customFormat="false" ht="12.75" hidden="false" customHeight="false" outlineLevel="0" collapsed="false">
      <c r="A1894" s="26" t="s">
        <v>1122</v>
      </c>
      <c r="B1894" s="17" t="n">
        <v>690</v>
      </c>
      <c r="C1894" s="17" t="s">
        <v>20</v>
      </c>
      <c r="D1894" s="17" t="s">
        <v>20</v>
      </c>
      <c r="E1894" s="17" t="n">
        <v>690</v>
      </c>
      <c r="F1894" s="17" t="s">
        <v>20</v>
      </c>
      <c r="G1894" s="17" t="s">
        <v>20</v>
      </c>
      <c r="H1894" s="60" t="n">
        <f aca="false">E1894/I1894*100</f>
        <v>86.25</v>
      </c>
      <c r="I1894" s="17" t="n">
        <v>800</v>
      </c>
    </row>
    <row r="1895" customFormat="false" ht="12.75" hidden="false" customHeight="false" outlineLevel="0" collapsed="false">
      <c r="A1895" s="26" t="s">
        <v>1123</v>
      </c>
      <c r="B1895" s="17" t="n">
        <v>690</v>
      </c>
      <c r="C1895" s="17" t="s">
        <v>20</v>
      </c>
      <c r="D1895" s="17" t="s">
        <v>20</v>
      </c>
      <c r="E1895" s="17" t="n">
        <v>690</v>
      </c>
      <c r="F1895" s="17" t="s">
        <v>20</v>
      </c>
      <c r="G1895" s="17" t="s">
        <v>20</v>
      </c>
      <c r="H1895" s="60" t="n">
        <f aca="false">E1895/I1895*100</f>
        <v>86.25</v>
      </c>
      <c r="I1895" s="17" t="n">
        <v>800</v>
      </c>
    </row>
    <row r="1896" customFormat="false" ht="12.75" hidden="false" customHeight="false" outlineLevel="0" collapsed="false">
      <c r="A1896" s="26" t="s">
        <v>1124</v>
      </c>
      <c r="B1896" s="17" t="n">
        <v>690</v>
      </c>
      <c r="C1896" s="17" t="s">
        <v>20</v>
      </c>
      <c r="D1896" s="17" t="s">
        <v>20</v>
      </c>
      <c r="E1896" s="17" t="n">
        <v>690</v>
      </c>
      <c r="F1896" s="17" t="s">
        <v>20</v>
      </c>
      <c r="G1896" s="17" t="s">
        <v>20</v>
      </c>
      <c r="H1896" s="60" t="n">
        <f aca="false">E1896/I1896*100</f>
        <v>86.25</v>
      </c>
      <c r="I1896" s="17" t="n">
        <v>800</v>
      </c>
    </row>
    <row r="1897" customFormat="false" ht="12.75" hidden="false" customHeight="false" outlineLevel="0" collapsed="false">
      <c r="A1897" s="26" t="s">
        <v>1125</v>
      </c>
      <c r="B1897" s="17" t="n">
        <v>690</v>
      </c>
      <c r="C1897" s="17" t="s">
        <v>20</v>
      </c>
      <c r="D1897" s="17" t="s">
        <v>20</v>
      </c>
      <c r="E1897" s="17" t="n">
        <v>690</v>
      </c>
      <c r="F1897" s="17" t="s">
        <v>20</v>
      </c>
      <c r="G1897" s="17" t="s">
        <v>20</v>
      </c>
      <c r="H1897" s="60" t="n">
        <f aca="false">E1897/I1897*100</f>
        <v>86.25</v>
      </c>
      <c r="I1897" s="17" t="n">
        <v>800</v>
      </c>
    </row>
    <row r="1898" customFormat="false" ht="12.75" hidden="false" customHeight="false" outlineLevel="0" collapsed="false">
      <c r="A1898" s="26" t="s">
        <v>1126</v>
      </c>
      <c r="B1898" s="17" t="n">
        <v>690</v>
      </c>
      <c r="C1898" s="17" t="s">
        <v>20</v>
      </c>
      <c r="D1898" s="17" t="s">
        <v>20</v>
      </c>
      <c r="E1898" s="17" t="n">
        <v>690</v>
      </c>
      <c r="F1898" s="17" t="s">
        <v>20</v>
      </c>
      <c r="G1898" s="17" t="s">
        <v>20</v>
      </c>
      <c r="H1898" s="60" t="n">
        <f aca="false">E1898/I1898*100</f>
        <v>86.25</v>
      </c>
      <c r="I1898" s="17" t="n">
        <v>800</v>
      </c>
    </row>
    <row r="1899" customFormat="false" ht="12.75" hidden="false" customHeight="false" outlineLevel="0" collapsed="false">
      <c r="A1899" s="26" t="s">
        <v>1127</v>
      </c>
      <c r="B1899" s="17" t="n">
        <v>690</v>
      </c>
      <c r="C1899" s="17" t="s">
        <v>20</v>
      </c>
      <c r="D1899" s="17" t="s">
        <v>20</v>
      </c>
      <c r="E1899" s="17" t="n">
        <v>690</v>
      </c>
      <c r="F1899" s="17" t="s">
        <v>20</v>
      </c>
      <c r="G1899" s="17" t="s">
        <v>20</v>
      </c>
      <c r="H1899" s="60" t="n">
        <f aca="false">E1899/I1899*100</f>
        <v>86.25</v>
      </c>
      <c r="I1899" s="17" t="n">
        <v>800</v>
      </c>
    </row>
    <row r="1900" customFormat="false" ht="12.75" hidden="false" customHeight="false" outlineLevel="0" collapsed="false">
      <c r="A1900" s="26" t="s">
        <v>1128</v>
      </c>
      <c r="B1900" s="17" t="n">
        <v>690</v>
      </c>
      <c r="C1900" s="17" t="s">
        <v>20</v>
      </c>
      <c r="D1900" s="17" t="s">
        <v>20</v>
      </c>
      <c r="E1900" s="17" t="n">
        <v>690</v>
      </c>
      <c r="F1900" s="17" t="s">
        <v>20</v>
      </c>
      <c r="G1900" s="17" t="s">
        <v>20</v>
      </c>
      <c r="H1900" s="60" t="n">
        <f aca="false">E1900/I1900*100</f>
        <v>86.25</v>
      </c>
      <c r="I1900" s="17" t="n">
        <v>800</v>
      </c>
    </row>
    <row r="1901" customFormat="false" ht="12.75" hidden="false" customHeight="false" outlineLevel="0" collapsed="false">
      <c r="A1901" s="26" t="s">
        <v>1129</v>
      </c>
      <c r="B1901" s="17" t="n">
        <v>690</v>
      </c>
      <c r="C1901" s="17" t="s">
        <v>20</v>
      </c>
      <c r="D1901" s="17" t="s">
        <v>20</v>
      </c>
      <c r="E1901" s="17" t="n">
        <v>690</v>
      </c>
      <c r="F1901" s="17" t="s">
        <v>20</v>
      </c>
      <c r="G1901" s="17" t="s">
        <v>20</v>
      </c>
      <c r="H1901" s="60" t="n">
        <f aca="false">E1901/I1901*100</f>
        <v>86.25</v>
      </c>
      <c r="I1901" s="17" t="n">
        <v>800</v>
      </c>
    </row>
    <row r="1902" customFormat="false" ht="12.75" hidden="false" customHeight="false" outlineLevel="0" collapsed="false">
      <c r="A1902" s="26" t="s">
        <v>1130</v>
      </c>
      <c r="B1902" s="17" t="n">
        <v>690</v>
      </c>
      <c r="C1902" s="17" t="s">
        <v>20</v>
      </c>
      <c r="D1902" s="17" t="s">
        <v>20</v>
      </c>
      <c r="E1902" s="17" t="n">
        <v>690</v>
      </c>
      <c r="F1902" s="17" t="s">
        <v>20</v>
      </c>
      <c r="G1902" s="17" t="s">
        <v>20</v>
      </c>
      <c r="H1902" s="60" t="n">
        <f aca="false">E1902/I1902*100</f>
        <v>86.25</v>
      </c>
      <c r="I1902" s="17" t="n">
        <v>800</v>
      </c>
    </row>
    <row r="1903" customFormat="false" ht="12.75" hidden="false" customHeight="false" outlineLevel="0" collapsed="false">
      <c r="A1903" s="26" t="s">
        <v>1131</v>
      </c>
      <c r="B1903" s="17" t="n">
        <v>690</v>
      </c>
      <c r="C1903" s="17" t="s">
        <v>20</v>
      </c>
      <c r="D1903" s="17" t="s">
        <v>20</v>
      </c>
      <c r="E1903" s="17" t="n">
        <v>690</v>
      </c>
      <c r="F1903" s="17" t="s">
        <v>20</v>
      </c>
      <c r="G1903" s="17" t="s">
        <v>20</v>
      </c>
      <c r="H1903" s="60" t="n">
        <f aca="false">E1903/I1903*100</f>
        <v>86.25</v>
      </c>
      <c r="I1903" s="17" t="n">
        <v>800</v>
      </c>
    </row>
    <row r="1904" customFormat="false" ht="12.75" hidden="false" customHeight="false" outlineLevel="0" collapsed="false">
      <c r="A1904" s="26" t="s">
        <v>1132</v>
      </c>
      <c r="B1904" s="17" t="n">
        <v>690</v>
      </c>
      <c r="C1904" s="17" t="s">
        <v>20</v>
      </c>
      <c r="D1904" s="17" t="s">
        <v>20</v>
      </c>
      <c r="E1904" s="17" t="n">
        <v>690</v>
      </c>
      <c r="F1904" s="17" t="s">
        <v>20</v>
      </c>
      <c r="G1904" s="17" t="s">
        <v>20</v>
      </c>
      <c r="H1904" s="60" t="n">
        <f aca="false">E1904/I1904*100</f>
        <v>86.25</v>
      </c>
      <c r="I1904" s="17" t="n">
        <v>800</v>
      </c>
    </row>
    <row r="1905" customFormat="false" ht="12.75" hidden="false" customHeight="false" outlineLevel="0" collapsed="false">
      <c r="A1905" s="26" t="s">
        <v>1133</v>
      </c>
      <c r="B1905" s="17" t="n">
        <v>690</v>
      </c>
      <c r="C1905" s="17" t="s">
        <v>20</v>
      </c>
      <c r="D1905" s="17" t="s">
        <v>20</v>
      </c>
      <c r="E1905" s="17" t="n">
        <v>690</v>
      </c>
      <c r="F1905" s="17" t="s">
        <v>20</v>
      </c>
      <c r="G1905" s="17" t="s">
        <v>20</v>
      </c>
      <c r="H1905" s="60" t="n">
        <f aca="false">E1905/I1905*100</f>
        <v>86.25</v>
      </c>
      <c r="I1905" s="17" t="n">
        <v>800</v>
      </c>
    </row>
    <row r="1906" customFormat="false" ht="12.75" hidden="false" customHeight="false" outlineLevel="0" collapsed="false">
      <c r="A1906" s="26" t="s">
        <v>1134</v>
      </c>
      <c r="B1906" s="17" t="n">
        <v>690</v>
      </c>
      <c r="C1906" s="17" t="s">
        <v>20</v>
      </c>
      <c r="D1906" s="17" t="s">
        <v>20</v>
      </c>
      <c r="E1906" s="17" t="n">
        <v>690</v>
      </c>
      <c r="F1906" s="17" t="s">
        <v>20</v>
      </c>
      <c r="G1906" s="17" t="s">
        <v>20</v>
      </c>
      <c r="H1906" s="60" t="n">
        <f aca="false">E1906/I1906*100</f>
        <v>86.25</v>
      </c>
      <c r="I1906" s="17" t="n">
        <v>800</v>
      </c>
    </row>
    <row r="1907" customFormat="false" ht="12.75" hidden="false" customHeight="false" outlineLevel="0" collapsed="false">
      <c r="A1907" s="26" t="s">
        <v>1135</v>
      </c>
      <c r="B1907" s="17" t="n">
        <v>690</v>
      </c>
      <c r="C1907" s="17" t="s">
        <v>20</v>
      </c>
      <c r="D1907" s="17" t="s">
        <v>20</v>
      </c>
      <c r="E1907" s="17" t="n">
        <v>690</v>
      </c>
      <c r="F1907" s="17" t="s">
        <v>20</v>
      </c>
      <c r="G1907" s="17" t="s">
        <v>20</v>
      </c>
      <c r="H1907" s="60" t="n">
        <f aca="false">E1907/I1907*100</f>
        <v>86.25</v>
      </c>
      <c r="I1907" s="17" t="n">
        <v>800</v>
      </c>
    </row>
    <row r="1908" customFormat="false" ht="12.75" hidden="false" customHeight="false" outlineLevel="0" collapsed="false">
      <c r="A1908" s="26" t="s">
        <v>1136</v>
      </c>
      <c r="B1908" s="17" t="n">
        <v>690</v>
      </c>
      <c r="C1908" s="17" t="s">
        <v>20</v>
      </c>
      <c r="D1908" s="17" t="s">
        <v>20</v>
      </c>
      <c r="E1908" s="17" t="n">
        <v>690</v>
      </c>
      <c r="F1908" s="17" t="s">
        <v>20</v>
      </c>
      <c r="G1908" s="17" t="s">
        <v>20</v>
      </c>
      <c r="H1908" s="60" t="n">
        <f aca="false">E1908/I1908*100</f>
        <v>86.25</v>
      </c>
      <c r="I1908" s="17" t="n">
        <v>800</v>
      </c>
    </row>
    <row r="1909" customFormat="false" ht="12.75" hidden="false" customHeight="false" outlineLevel="0" collapsed="false">
      <c r="A1909" s="26" t="s">
        <v>1137</v>
      </c>
      <c r="B1909" s="17" t="n">
        <v>690</v>
      </c>
      <c r="C1909" s="17" t="s">
        <v>20</v>
      </c>
      <c r="D1909" s="17" t="s">
        <v>20</v>
      </c>
      <c r="E1909" s="17" t="n">
        <v>690</v>
      </c>
      <c r="F1909" s="17" t="s">
        <v>20</v>
      </c>
      <c r="G1909" s="17" t="s">
        <v>20</v>
      </c>
      <c r="H1909" s="60" t="n">
        <f aca="false">E1909/I1909*100</f>
        <v>86.25</v>
      </c>
      <c r="I1909" s="17" t="n">
        <v>800</v>
      </c>
    </row>
    <row r="1910" customFormat="false" ht="12.75" hidden="false" customHeight="false" outlineLevel="0" collapsed="false">
      <c r="A1910" s="26" t="s">
        <v>1138</v>
      </c>
      <c r="B1910" s="17" t="n">
        <v>690</v>
      </c>
      <c r="C1910" s="17" t="s">
        <v>20</v>
      </c>
      <c r="D1910" s="17" t="s">
        <v>20</v>
      </c>
      <c r="E1910" s="17" t="n">
        <v>690</v>
      </c>
      <c r="F1910" s="17" t="s">
        <v>20</v>
      </c>
      <c r="G1910" s="17" t="s">
        <v>20</v>
      </c>
      <c r="H1910" s="60" t="n">
        <f aca="false">E1910/I1910*100</f>
        <v>86.25</v>
      </c>
      <c r="I1910" s="17" t="n">
        <v>800</v>
      </c>
    </row>
    <row r="1911" customFormat="false" ht="12.75" hidden="false" customHeight="false" outlineLevel="0" collapsed="false">
      <c r="A1911" s="26" t="s">
        <v>1139</v>
      </c>
      <c r="B1911" s="17" t="n">
        <v>690</v>
      </c>
      <c r="C1911" s="17" t="s">
        <v>20</v>
      </c>
      <c r="D1911" s="17" t="s">
        <v>20</v>
      </c>
      <c r="E1911" s="17" t="n">
        <v>690</v>
      </c>
      <c r="F1911" s="17" t="s">
        <v>20</v>
      </c>
      <c r="G1911" s="17" t="s">
        <v>20</v>
      </c>
      <c r="H1911" s="60" t="n">
        <f aca="false">E1911/I1911*100</f>
        <v>86.25</v>
      </c>
      <c r="I1911" s="17" t="n">
        <v>800</v>
      </c>
    </row>
    <row r="1912" customFormat="false" ht="12.75" hidden="false" customHeight="false" outlineLevel="0" collapsed="false">
      <c r="A1912" s="26" t="s">
        <v>1140</v>
      </c>
      <c r="B1912" s="17" t="n">
        <v>690</v>
      </c>
      <c r="C1912" s="17" t="s">
        <v>20</v>
      </c>
      <c r="D1912" s="17" t="s">
        <v>20</v>
      </c>
      <c r="E1912" s="17" t="n">
        <v>690</v>
      </c>
      <c r="F1912" s="17" t="s">
        <v>20</v>
      </c>
      <c r="G1912" s="17" t="s">
        <v>20</v>
      </c>
      <c r="H1912" s="60" t="n">
        <f aca="false">E1912/I1912*100</f>
        <v>86.25</v>
      </c>
      <c r="I1912" s="17" t="n">
        <v>800</v>
      </c>
    </row>
    <row r="1913" customFormat="false" ht="12.75" hidden="false" customHeight="false" outlineLevel="0" collapsed="false">
      <c r="A1913" s="26" t="s">
        <v>1141</v>
      </c>
      <c r="B1913" s="17" t="n">
        <v>690</v>
      </c>
      <c r="C1913" s="17" t="s">
        <v>20</v>
      </c>
      <c r="D1913" s="17" t="s">
        <v>20</v>
      </c>
      <c r="E1913" s="17" t="n">
        <v>690</v>
      </c>
      <c r="F1913" s="17" t="s">
        <v>20</v>
      </c>
      <c r="G1913" s="17" t="s">
        <v>20</v>
      </c>
      <c r="H1913" s="60" t="n">
        <f aca="false">E1913/I1913*100</f>
        <v>86.25</v>
      </c>
      <c r="I1913" s="17" t="n">
        <v>800</v>
      </c>
    </row>
    <row r="1914" customFormat="false" ht="12.75" hidden="false" customHeight="false" outlineLevel="0" collapsed="false">
      <c r="A1914" s="26" t="s">
        <v>1142</v>
      </c>
      <c r="B1914" s="17" t="n">
        <v>690</v>
      </c>
      <c r="C1914" s="17" t="s">
        <v>20</v>
      </c>
      <c r="D1914" s="17" t="s">
        <v>20</v>
      </c>
      <c r="E1914" s="17" t="n">
        <v>690</v>
      </c>
      <c r="F1914" s="17" t="s">
        <v>20</v>
      </c>
      <c r="G1914" s="17" t="s">
        <v>20</v>
      </c>
      <c r="H1914" s="60" t="n">
        <f aca="false">E1914/I1914*100</f>
        <v>86.25</v>
      </c>
      <c r="I1914" s="17" t="n">
        <v>800</v>
      </c>
    </row>
    <row r="1915" customFormat="false" ht="12.75" hidden="false" customHeight="false" outlineLevel="0" collapsed="false">
      <c r="A1915" s="26" t="s">
        <v>1143</v>
      </c>
      <c r="B1915" s="17" t="n">
        <v>755</v>
      </c>
      <c r="C1915" s="17" t="s">
        <v>20</v>
      </c>
      <c r="D1915" s="17" t="s">
        <v>20</v>
      </c>
      <c r="E1915" s="17" t="n">
        <v>755</v>
      </c>
      <c r="F1915" s="17" t="s">
        <v>20</v>
      </c>
      <c r="G1915" s="17" t="s">
        <v>20</v>
      </c>
      <c r="H1915" s="60" t="n">
        <f aca="false">E1915/I1915*100</f>
        <v>83.8888888888889</v>
      </c>
      <c r="I1915" s="17" t="n">
        <v>900</v>
      </c>
    </row>
    <row r="1916" customFormat="false" ht="12.75" hidden="false" customHeight="false" outlineLevel="0" collapsed="false">
      <c r="A1916" s="26" t="s">
        <v>1144</v>
      </c>
      <c r="B1916" s="17" t="n">
        <v>775</v>
      </c>
      <c r="C1916" s="17" t="s">
        <v>20</v>
      </c>
      <c r="D1916" s="17" t="s">
        <v>20</v>
      </c>
      <c r="E1916" s="17" t="n">
        <v>775</v>
      </c>
      <c r="F1916" s="17" t="s">
        <v>20</v>
      </c>
      <c r="G1916" s="17" t="s">
        <v>20</v>
      </c>
      <c r="H1916" s="60" t="n">
        <f aca="false">E1916/I1916*100</f>
        <v>86.1111111111111</v>
      </c>
      <c r="I1916" s="17" t="n">
        <v>900</v>
      </c>
    </row>
    <row r="1917" customFormat="false" ht="12.75" hidden="false" customHeight="false" outlineLevel="0" collapsed="false">
      <c r="A1917" s="26" t="s">
        <v>1145</v>
      </c>
      <c r="B1917" s="17" t="n">
        <v>690</v>
      </c>
      <c r="C1917" s="17" t="s">
        <v>20</v>
      </c>
      <c r="D1917" s="17" t="s">
        <v>20</v>
      </c>
      <c r="E1917" s="17" t="n">
        <v>690</v>
      </c>
      <c r="F1917" s="17" t="s">
        <v>20</v>
      </c>
      <c r="G1917" s="17" t="s">
        <v>20</v>
      </c>
      <c r="H1917" s="60" t="n">
        <f aca="false">E1917/I1917*100</f>
        <v>86.25</v>
      </c>
      <c r="I1917" s="17" t="n">
        <v>800</v>
      </c>
    </row>
    <row r="1918" customFormat="false" ht="12.75" hidden="false" customHeight="false" outlineLevel="0" collapsed="false">
      <c r="A1918" s="26" t="s">
        <v>1146</v>
      </c>
      <c r="B1918" s="17" t="n">
        <v>755</v>
      </c>
      <c r="C1918" s="17" t="s">
        <v>20</v>
      </c>
      <c r="D1918" s="17" t="s">
        <v>20</v>
      </c>
      <c r="E1918" s="17" t="n">
        <v>755</v>
      </c>
      <c r="F1918" s="17" t="s">
        <v>20</v>
      </c>
      <c r="G1918" s="17" t="s">
        <v>20</v>
      </c>
      <c r="H1918" s="60" t="n">
        <f aca="false">E1918/I1918*100</f>
        <v>83.8888888888889</v>
      </c>
      <c r="I1918" s="17" t="n">
        <v>900</v>
      </c>
    </row>
    <row r="1919" customFormat="false" ht="12.75" hidden="false" customHeight="false" outlineLevel="0" collapsed="false">
      <c r="A1919" s="26" t="s">
        <v>1147</v>
      </c>
      <c r="B1919" s="17" t="n">
        <v>775</v>
      </c>
      <c r="C1919" s="17" t="s">
        <v>20</v>
      </c>
      <c r="D1919" s="17" t="s">
        <v>20</v>
      </c>
      <c r="E1919" s="17" t="n">
        <v>775</v>
      </c>
      <c r="F1919" s="17" t="s">
        <v>20</v>
      </c>
      <c r="G1919" s="17" t="s">
        <v>20</v>
      </c>
      <c r="H1919" s="60" t="n">
        <f aca="false">E1919/I1919*100</f>
        <v>86.1111111111111</v>
      </c>
      <c r="I1919" s="17" t="n">
        <v>900</v>
      </c>
    </row>
    <row r="1920" customFormat="false" ht="12.75" hidden="false" customHeight="false" outlineLevel="0" collapsed="false">
      <c r="A1920" s="26" t="s">
        <v>1148</v>
      </c>
      <c r="B1920" s="17" t="n">
        <v>755</v>
      </c>
      <c r="C1920" s="17" t="s">
        <v>20</v>
      </c>
      <c r="D1920" s="17" t="s">
        <v>20</v>
      </c>
      <c r="E1920" s="17" t="n">
        <v>755</v>
      </c>
      <c r="F1920" s="17" t="s">
        <v>20</v>
      </c>
      <c r="G1920" s="17" t="s">
        <v>20</v>
      </c>
      <c r="H1920" s="60" t="n">
        <f aca="false">E1920/I1920*100</f>
        <v>83.8888888888889</v>
      </c>
      <c r="I1920" s="17" t="n">
        <v>900</v>
      </c>
    </row>
    <row r="1921" customFormat="false" ht="12.75" hidden="false" customHeight="false" outlineLevel="0" collapsed="false">
      <c r="A1921" s="26" t="s">
        <v>1149</v>
      </c>
      <c r="B1921" s="17" t="n">
        <v>755</v>
      </c>
      <c r="C1921" s="17" t="s">
        <v>20</v>
      </c>
      <c r="D1921" s="17" t="s">
        <v>20</v>
      </c>
      <c r="E1921" s="17" t="n">
        <v>755</v>
      </c>
      <c r="F1921" s="17" t="s">
        <v>20</v>
      </c>
      <c r="G1921" s="17" t="s">
        <v>20</v>
      </c>
      <c r="H1921" s="60" t="n">
        <f aca="false">E1921/I1921*100</f>
        <v>83.8888888888889</v>
      </c>
      <c r="I1921" s="17" t="n">
        <v>900</v>
      </c>
    </row>
    <row r="1922" customFormat="false" ht="12.75" hidden="false" customHeight="false" outlineLevel="0" collapsed="false">
      <c r="A1922" s="26" t="s">
        <v>1150</v>
      </c>
      <c r="B1922" s="17" t="n">
        <v>690</v>
      </c>
      <c r="C1922" s="17" t="s">
        <v>20</v>
      </c>
      <c r="D1922" s="17" t="s">
        <v>20</v>
      </c>
      <c r="E1922" s="17" t="n">
        <v>690</v>
      </c>
      <c r="F1922" s="17" t="s">
        <v>20</v>
      </c>
      <c r="G1922" s="17" t="s">
        <v>20</v>
      </c>
      <c r="H1922" s="60" t="n">
        <f aca="false">E1922/I1922*100</f>
        <v>86.25</v>
      </c>
      <c r="I1922" s="17" t="n">
        <v>800</v>
      </c>
    </row>
    <row r="1923" customFormat="false" ht="12.75" hidden="false" customHeight="false" outlineLevel="0" collapsed="false">
      <c r="A1923" s="26" t="s">
        <v>1151</v>
      </c>
      <c r="B1923" s="17" t="n">
        <v>690</v>
      </c>
      <c r="C1923" s="17" t="s">
        <v>20</v>
      </c>
      <c r="D1923" s="17" t="s">
        <v>20</v>
      </c>
      <c r="E1923" s="17" t="n">
        <v>690</v>
      </c>
      <c r="F1923" s="17" t="s">
        <v>20</v>
      </c>
      <c r="G1923" s="17" t="s">
        <v>20</v>
      </c>
      <c r="H1923" s="60" t="n">
        <f aca="false">E1923/I1923*100</f>
        <v>86.25</v>
      </c>
      <c r="I1923" s="17" t="n">
        <v>800</v>
      </c>
    </row>
    <row r="1924" customFormat="false" ht="12.75" hidden="false" customHeight="false" outlineLevel="0" collapsed="false">
      <c r="A1924" s="26" t="s">
        <v>1152</v>
      </c>
      <c r="B1924" s="17" t="n">
        <v>690</v>
      </c>
      <c r="C1924" s="17" t="s">
        <v>20</v>
      </c>
      <c r="D1924" s="17" t="s">
        <v>20</v>
      </c>
      <c r="E1924" s="17" t="n">
        <v>690</v>
      </c>
      <c r="F1924" s="17" t="s">
        <v>20</v>
      </c>
      <c r="G1924" s="17" t="s">
        <v>20</v>
      </c>
      <c r="H1924" s="60" t="n">
        <f aca="false">E1924/I1924*100</f>
        <v>86.25</v>
      </c>
      <c r="I1924" s="17" t="n">
        <v>800</v>
      </c>
    </row>
    <row r="1925" customFormat="false" ht="12.75" hidden="false" customHeight="false" outlineLevel="0" collapsed="false">
      <c r="A1925" s="26" t="s">
        <v>1153</v>
      </c>
      <c r="B1925" s="17" t="n">
        <v>690</v>
      </c>
      <c r="C1925" s="17" t="s">
        <v>20</v>
      </c>
      <c r="D1925" s="17" t="s">
        <v>20</v>
      </c>
      <c r="E1925" s="17" t="n">
        <v>690</v>
      </c>
      <c r="F1925" s="17" t="s">
        <v>20</v>
      </c>
      <c r="G1925" s="17" t="s">
        <v>20</v>
      </c>
      <c r="H1925" s="60" t="n">
        <f aca="false">E1925/I1925*100</f>
        <v>86.25</v>
      </c>
      <c r="I1925" s="17" t="n">
        <v>800</v>
      </c>
    </row>
    <row r="1926" customFormat="false" ht="12.75" hidden="false" customHeight="false" outlineLevel="0" collapsed="false">
      <c r="A1926" s="26" t="s">
        <v>1154</v>
      </c>
      <c r="B1926" s="17" t="n">
        <v>690</v>
      </c>
      <c r="C1926" s="17" t="s">
        <v>20</v>
      </c>
      <c r="D1926" s="17" t="s">
        <v>20</v>
      </c>
      <c r="E1926" s="17" t="n">
        <v>690</v>
      </c>
      <c r="F1926" s="17" t="s">
        <v>20</v>
      </c>
      <c r="G1926" s="17" t="s">
        <v>20</v>
      </c>
      <c r="H1926" s="60" t="n">
        <f aca="false">E1926/I1926*100</f>
        <v>86.25</v>
      </c>
      <c r="I1926" s="17" t="n">
        <v>800</v>
      </c>
    </row>
    <row r="1927" customFormat="false" ht="12.75" hidden="false" customHeight="false" outlineLevel="0" collapsed="false">
      <c r="A1927" s="26" t="s">
        <v>1155</v>
      </c>
      <c r="B1927" s="17" t="n">
        <v>690</v>
      </c>
      <c r="C1927" s="17" t="s">
        <v>20</v>
      </c>
      <c r="D1927" s="17" t="s">
        <v>20</v>
      </c>
      <c r="E1927" s="17" t="n">
        <v>690</v>
      </c>
      <c r="F1927" s="17" t="s">
        <v>20</v>
      </c>
      <c r="G1927" s="17" t="s">
        <v>20</v>
      </c>
      <c r="H1927" s="60" t="n">
        <f aca="false">E1927/I1927*100</f>
        <v>86.25</v>
      </c>
      <c r="I1927" s="17" t="n">
        <v>800</v>
      </c>
    </row>
    <row r="1928" customFormat="false" ht="12.75" hidden="false" customHeight="false" outlineLevel="0" collapsed="false">
      <c r="A1928" s="26" t="s">
        <v>1156</v>
      </c>
      <c r="B1928" s="17" t="n">
        <v>690</v>
      </c>
      <c r="C1928" s="17" t="s">
        <v>20</v>
      </c>
      <c r="D1928" s="17" t="s">
        <v>20</v>
      </c>
      <c r="E1928" s="17" t="n">
        <v>690</v>
      </c>
      <c r="F1928" s="17" t="s">
        <v>20</v>
      </c>
      <c r="G1928" s="17" t="s">
        <v>20</v>
      </c>
      <c r="H1928" s="60" t="n">
        <f aca="false">E1928/I1928*100</f>
        <v>86.25</v>
      </c>
      <c r="I1928" s="17" t="n">
        <v>800</v>
      </c>
    </row>
    <row r="1929" customFormat="false" ht="12.75" hidden="false" customHeight="false" outlineLevel="0" collapsed="false">
      <c r="A1929" s="26" t="s">
        <v>1157</v>
      </c>
      <c r="B1929" s="17" t="n">
        <v>690</v>
      </c>
      <c r="C1929" s="17" t="s">
        <v>20</v>
      </c>
      <c r="D1929" s="17" t="s">
        <v>20</v>
      </c>
      <c r="E1929" s="17" t="n">
        <v>690</v>
      </c>
      <c r="F1929" s="17" t="s">
        <v>20</v>
      </c>
      <c r="G1929" s="17" t="s">
        <v>20</v>
      </c>
      <c r="H1929" s="60" t="n">
        <f aca="false">E1929/I1929*100</f>
        <v>86.25</v>
      </c>
      <c r="I1929" s="17" t="n">
        <v>800</v>
      </c>
    </row>
    <row r="1930" customFormat="false" ht="12.75" hidden="false" customHeight="false" outlineLevel="0" collapsed="false">
      <c r="A1930" s="26" t="s">
        <v>1158</v>
      </c>
      <c r="B1930" s="17" t="n">
        <v>690</v>
      </c>
      <c r="C1930" s="17" t="s">
        <v>20</v>
      </c>
      <c r="D1930" s="17" t="s">
        <v>20</v>
      </c>
      <c r="E1930" s="17" t="n">
        <v>690</v>
      </c>
      <c r="F1930" s="17" t="s">
        <v>20</v>
      </c>
      <c r="G1930" s="17" t="s">
        <v>20</v>
      </c>
      <c r="H1930" s="60" t="n">
        <f aca="false">E1930/I1930*100</f>
        <v>86.25</v>
      </c>
      <c r="I1930" s="17" t="n">
        <v>800</v>
      </c>
    </row>
    <row r="1931" customFormat="false" ht="12.75" hidden="false" customHeight="false" outlineLevel="0" collapsed="false">
      <c r="A1931" s="26" t="s">
        <v>1159</v>
      </c>
      <c r="B1931" s="17" t="n">
        <v>690</v>
      </c>
      <c r="C1931" s="17" t="s">
        <v>20</v>
      </c>
      <c r="D1931" s="17" t="s">
        <v>20</v>
      </c>
      <c r="E1931" s="17" t="n">
        <v>690</v>
      </c>
      <c r="F1931" s="17" t="s">
        <v>20</v>
      </c>
      <c r="G1931" s="17" t="s">
        <v>20</v>
      </c>
      <c r="H1931" s="60" t="n">
        <f aca="false">E1931/I1931*100</f>
        <v>86.25</v>
      </c>
      <c r="I1931" s="17" t="n">
        <v>800</v>
      </c>
    </row>
    <row r="1932" customFormat="false" ht="12.75" hidden="false" customHeight="false" outlineLevel="0" collapsed="false">
      <c r="A1932" s="26" t="s">
        <v>1160</v>
      </c>
      <c r="B1932" s="17" t="n">
        <v>690</v>
      </c>
      <c r="C1932" s="17" t="s">
        <v>20</v>
      </c>
      <c r="D1932" s="17" t="s">
        <v>20</v>
      </c>
      <c r="E1932" s="17" t="n">
        <v>690</v>
      </c>
      <c r="F1932" s="17" t="s">
        <v>20</v>
      </c>
      <c r="G1932" s="17" t="s">
        <v>20</v>
      </c>
      <c r="H1932" s="60" t="n">
        <f aca="false">E1932/I1932*100</f>
        <v>86.25</v>
      </c>
      <c r="I1932" s="17" t="n">
        <v>800</v>
      </c>
    </row>
    <row r="1933" customFormat="false" ht="12.75" hidden="false" customHeight="false" outlineLevel="0" collapsed="false">
      <c r="A1933" s="26" t="s">
        <v>1161</v>
      </c>
      <c r="B1933" s="17" t="n">
        <v>690</v>
      </c>
      <c r="C1933" s="17" t="s">
        <v>20</v>
      </c>
      <c r="D1933" s="17" t="s">
        <v>20</v>
      </c>
      <c r="E1933" s="17" t="n">
        <v>690</v>
      </c>
      <c r="F1933" s="17" t="s">
        <v>20</v>
      </c>
      <c r="G1933" s="17" t="s">
        <v>20</v>
      </c>
      <c r="H1933" s="60" t="n">
        <f aca="false">E1933/I1933*100</f>
        <v>86.25</v>
      </c>
      <c r="I1933" s="17" t="n">
        <v>800</v>
      </c>
    </row>
    <row r="1934" customFormat="false" ht="12.75" hidden="false" customHeight="false" outlineLevel="0" collapsed="false">
      <c r="A1934" s="26" t="s">
        <v>1162</v>
      </c>
      <c r="B1934" s="17" t="n">
        <v>690</v>
      </c>
      <c r="C1934" s="17" t="s">
        <v>20</v>
      </c>
      <c r="D1934" s="17" t="s">
        <v>20</v>
      </c>
      <c r="E1934" s="17" t="n">
        <v>690</v>
      </c>
      <c r="F1934" s="17" t="s">
        <v>20</v>
      </c>
      <c r="G1934" s="17" t="s">
        <v>20</v>
      </c>
      <c r="H1934" s="60" t="n">
        <f aca="false">E1934/I1934*100</f>
        <v>86.25</v>
      </c>
      <c r="I1934" s="17" t="n">
        <v>800</v>
      </c>
    </row>
    <row r="1935" customFormat="false" ht="12.75" hidden="false" customHeight="false" outlineLevel="0" collapsed="false">
      <c r="A1935" s="26" t="s">
        <v>1163</v>
      </c>
      <c r="B1935" s="17" t="n">
        <v>690</v>
      </c>
      <c r="C1935" s="17" t="s">
        <v>20</v>
      </c>
      <c r="D1935" s="17" t="s">
        <v>20</v>
      </c>
      <c r="E1935" s="17" t="n">
        <v>690</v>
      </c>
      <c r="F1935" s="17" t="s">
        <v>20</v>
      </c>
      <c r="G1935" s="17" t="s">
        <v>20</v>
      </c>
      <c r="H1935" s="60" t="n">
        <f aca="false">E1935/I1935*100</f>
        <v>86.25</v>
      </c>
      <c r="I1935" s="17" t="n">
        <v>800</v>
      </c>
    </row>
    <row r="1936" customFormat="false" ht="12.75" hidden="false" customHeight="false" outlineLevel="0" collapsed="false">
      <c r="A1936" s="26" t="s">
        <v>1164</v>
      </c>
      <c r="B1936" s="17" t="n">
        <v>690</v>
      </c>
      <c r="C1936" s="17" t="s">
        <v>20</v>
      </c>
      <c r="D1936" s="17" t="s">
        <v>20</v>
      </c>
      <c r="E1936" s="17" t="n">
        <v>690</v>
      </c>
      <c r="F1936" s="17" t="s">
        <v>20</v>
      </c>
      <c r="G1936" s="17" t="s">
        <v>20</v>
      </c>
      <c r="H1936" s="60" t="n">
        <f aca="false">E1936/I1936*100</f>
        <v>86.25</v>
      </c>
      <c r="I1936" s="17" t="n">
        <v>800</v>
      </c>
    </row>
    <row r="1937" customFormat="false" ht="12.75" hidden="false" customHeight="false" outlineLevel="0" collapsed="false">
      <c r="A1937" s="26" t="s">
        <v>1165</v>
      </c>
      <c r="B1937" s="17" t="n">
        <v>690</v>
      </c>
      <c r="C1937" s="17" t="s">
        <v>20</v>
      </c>
      <c r="D1937" s="17" t="s">
        <v>20</v>
      </c>
      <c r="E1937" s="17" t="n">
        <v>690</v>
      </c>
      <c r="F1937" s="17" t="s">
        <v>20</v>
      </c>
      <c r="G1937" s="17" t="s">
        <v>20</v>
      </c>
      <c r="H1937" s="60" t="n">
        <f aca="false">E1937/I1937*100</f>
        <v>86.25</v>
      </c>
      <c r="I1937" s="17" t="n">
        <v>800</v>
      </c>
    </row>
    <row r="1938" customFormat="false" ht="12.75" hidden="false" customHeight="false" outlineLevel="0" collapsed="false">
      <c r="A1938" s="26" t="s">
        <v>1166</v>
      </c>
      <c r="B1938" s="17" t="n">
        <v>690</v>
      </c>
      <c r="C1938" s="17" t="s">
        <v>20</v>
      </c>
      <c r="D1938" s="17" t="s">
        <v>20</v>
      </c>
      <c r="E1938" s="17" t="n">
        <v>690</v>
      </c>
      <c r="F1938" s="17" t="s">
        <v>20</v>
      </c>
      <c r="G1938" s="17" t="s">
        <v>20</v>
      </c>
      <c r="H1938" s="60" t="n">
        <f aca="false">E1938/I1938*100</f>
        <v>86.25</v>
      </c>
      <c r="I1938" s="17" t="n">
        <v>800</v>
      </c>
    </row>
    <row r="1939" customFormat="false" ht="12.75" hidden="false" customHeight="false" outlineLevel="0" collapsed="false">
      <c r="A1939" s="26" t="s">
        <v>1167</v>
      </c>
      <c r="B1939" s="17" t="n">
        <v>690</v>
      </c>
      <c r="C1939" s="17" t="s">
        <v>20</v>
      </c>
      <c r="D1939" s="17" t="s">
        <v>20</v>
      </c>
      <c r="E1939" s="17" t="n">
        <v>690</v>
      </c>
      <c r="F1939" s="17" t="s">
        <v>20</v>
      </c>
      <c r="G1939" s="17" t="s">
        <v>20</v>
      </c>
      <c r="H1939" s="60" t="n">
        <f aca="false">E1939/I1939*100</f>
        <v>86.25</v>
      </c>
      <c r="I1939" s="17" t="n">
        <v>800</v>
      </c>
    </row>
    <row r="1940" customFormat="false" ht="12.75" hidden="false" customHeight="false" outlineLevel="0" collapsed="false">
      <c r="A1940" s="26" t="s">
        <v>1168</v>
      </c>
      <c r="B1940" s="17" t="n">
        <v>690</v>
      </c>
      <c r="C1940" s="17" t="s">
        <v>20</v>
      </c>
      <c r="D1940" s="17" t="s">
        <v>20</v>
      </c>
      <c r="E1940" s="17" t="n">
        <v>690</v>
      </c>
      <c r="F1940" s="17" t="s">
        <v>20</v>
      </c>
      <c r="G1940" s="17" t="s">
        <v>20</v>
      </c>
      <c r="H1940" s="60" t="n">
        <f aca="false">E1940/I1940*100</f>
        <v>86.25</v>
      </c>
      <c r="I1940" s="17" t="n">
        <v>800</v>
      </c>
    </row>
    <row r="1941" customFormat="false" ht="12.75" hidden="false" customHeight="false" outlineLevel="0" collapsed="false">
      <c r="A1941" s="26" t="s">
        <v>1169</v>
      </c>
      <c r="B1941" s="17" t="n">
        <v>690</v>
      </c>
      <c r="C1941" s="17" t="s">
        <v>20</v>
      </c>
      <c r="D1941" s="17" t="s">
        <v>20</v>
      </c>
      <c r="E1941" s="17" t="n">
        <v>690</v>
      </c>
      <c r="F1941" s="17" t="s">
        <v>20</v>
      </c>
      <c r="G1941" s="17" t="s">
        <v>20</v>
      </c>
      <c r="H1941" s="60" t="n">
        <f aca="false">E1941/I1941*100</f>
        <v>86.25</v>
      </c>
      <c r="I1941" s="17" t="n">
        <v>800</v>
      </c>
    </row>
    <row r="1942" customFormat="false" ht="12.75" hidden="false" customHeight="false" outlineLevel="0" collapsed="false">
      <c r="A1942" s="26" t="s">
        <v>1170</v>
      </c>
      <c r="B1942" s="17" t="n">
        <v>690</v>
      </c>
      <c r="C1942" s="17" t="s">
        <v>20</v>
      </c>
      <c r="D1942" s="17" t="s">
        <v>20</v>
      </c>
      <c r="E1942" s="17" t="n">
        <v>690</v>
      </c>
      <c r="F1942" s="17" t="s">
        <v>20</v>
      </c>
      <c r="G1942" s="17" t="s">
        <v>20</v>
      </c>
      <c r="H1942" s="60" t="n">
        <f aca="false">E1942/I1942*100</f>
        <v>86.25</v>
      </c>
      <c r="I1942" s="17" t="n">
        <v>800</v>
      </c>
    </row>
    <row r="1943" customFormat="false" ht="12.75" hidden="false" customHeight="false" outlineLevel="0" collapsed="false">
      <c r="A1943" s="26" t="s">
        <v>1171</v>
      </c>
      <c r="B1943" s="17" t="n">
        <v>690</v>
      </c>
      <c r="C1943" s="17" t="s">
        <v>20</v>
      </c>
      <c r="D1943" s="17" t="s">
        <v>20</v>
      </c>
      <c r="E1943" s="17" t="n">
        <v>690</v>
      </c>
      <c r="F1943" s="17" t="s">
        <v>20</v>
      </c>
      <c r="G1943" s="17" t="s">
        <v>20</v>
      </c>
      <c r="H1943" s="60" t="n">
        <f aca="false">E1943/I1943*100</f>
        <v>86.25</v>
      </c>
      <c r="I1943" s="17" t="n">
        <v>800</v>
      </c>
    </row>
    <row r="1944" customFormat="false" ht="12.75" hidden="false" customHeight="false" outlineLevel="0" collapsed="false">
      <c r="A1944" s="26" t="s">
        <v>1172</v>
      </c>
      <c r="B1944" s="17" t="n">
        <v>690</v>
      </c>
      <c r="C1944" s="17" t="s">
        <v>20</v>
      </c>
      <c r="D1944" s="17" t="s">
        <v>20</v>
      </c>
      <c r="E1944" s="17" t="n">
        <v>690</v>
      </c>
      <c r="F1944" s="17" t="s">
        <v>20</v>
      </c>
      <c r="G1944" s="17" t="s">
        <v>20</v>
      </c>
      <c r="H1944" s="60" t="n">
        <f aca="false">E1944/I1944*100</f>
        <v>86.25</v>
      </c>
      <c r="I1944" s="17" t="n">
        <v>800</v>
      </c>
    </row>
    <row r="1945" customFormat="false" ht="12.75" hidden="false" customHeight="false" outlineLevel="0" collapsed="false">
      <c r="A1945" s="26" t="s">
        <v>1173</v>
      </c>
      <c r="B1945" s="17" t="n">
        <v>690</v>
      </c>
      <c r="C1945" s="17" t="s">
        <v>20</v>
      </c>
      <c r="D1945" s="17" t="s">
        <v>20</v>
      </c>
      <c r="E1945" s="17" t="n">
        <v>690</v>
      </c>
      <c r="F1945" s="17" t="s">
        <v>20</v>
      </c>
      <c r="G1945" s="17" t="s">
        <v>20</v>
      </c>
      <c r="H1945" s="60" t="n">
        <f aca="false">E1945/I1945*100</f>
        <v>86.25</v>
      </c>
      <c r="I1945" s="17" t="n">
        <v>800</v>
      </c>
    </row>
    <row r="1946" customFormat="false" ht="12.75" hidden="false" customHeight="false" outlineLevel="0" collapsed="false">
      <c r="A1946" s="26" t="s">
        <v>1174</v>
      </c>
      <c r="B1946" s="17" t="n">
        <v>690</v>
      </c>
      <c r="C1946" s="17" t="s">
        <v>20</v>
      </c>
      <c r="D1946" s="17" t="s">
        <v>20</v>
      </c>
      <c r="E1946" s="17" t="n">
        <v>690</v>
      </c>
      <c r="F1946" s="17" t="s">
        <v>20</v>
      </c>
      <c r="G1946" s="17" t="s">
        <v>20</v>
      </c>
      <c r="H1946" s="60" t="n">
        <f aca="false">E1946/I1946*100</f>
        <v>86.25</v>
      </c>
      <c r="I1946" s="17" t="n">
        <v>800</v>
      </c>
    </row>
    <row r="1947" customFormat="false" ht="12.75" hidden="false" customHeight="false" outlineLevel="0" collapsed="false">
      <c r="A1947" s="26" t="s">
        <v>1175</v>
      </c>
      <c r="B1947" s="17" t="n">
        <v>690</v>
      </c>
      <c r="C1947" s="17" t="s">
        <v>20</v>
      </c>
      <c r="D1947" s="17" t="s">
        <v>20</v>
      </c>
      <c r="E1947" s="17" t="n">
        <v>690</v>
      </c>
      <c r="F1947" s="17" t="s">
        <v>20</v>
      </c>
      <c r="G1947" s="17" t="s">
        <v>20</v>
      </c>
      <c r="H1947" s="60" t="n">
        <f aca="false">E1947/I1947*100</f>
        <v>86.25</v>
      </c>
      <c r="I1947" s="17" t="n">
        <v>800</v>
      </c>
    </row>
    <row r="1948" customFormat="false" ht="12.75" hidden="false" customHeight="false" outlineLevel="0" collapsed="false">
      <c r="A1948" s="26" t="s">
        <v>1176</v>
      </c>
      <c r="B1948" s="17" t="n">
        <v>690</v>
      </c>
      <c r="C1948" s="17" t="s">
        <v>20</v>
      </c>
      <c r="D1948" s="17" t="s">
        <v>20</v>
      </c>
      <c r="E1948" s="17" t="n">
        <v>690</v>
      </c>
      <c r="F1948" s="17" t="s">
        <v>20</v>
      </c>
      <c r="G1948" s="17" t="s">
        <v>20</v>
      </c>
      <c r="H1948" s="60" t="n">
        <f aca="false">E1948/I1948*100</f>
        <v>86.25</v>
      </c>
      <c r="I1948" s="17" t="n">
        <v>800</v>
      </c>
    </row>
    <row r="1949" customFormat="false" ht="12.75" hidden="false" customHeight="false" outlineLevel="0" collapsed="false">
      <c r="A1949" s="26" t="s">
        <v>1177</v>
      </c>
      <c r="B1949" s="17" t="n">
        <v>690</v>
      </c>
      <c r="C1949" s="17" t="s">
        <v>20</v>
      </c>
      <c r="D1949" s="17" t="s">
        <v>20</v>
      </c>
      <c r="E1949" s="17" t="n">
        <v>690</v>
      </c>
      <c r="F1949" s="17" t="s">
        <v>20</v>
      </c>
      <c r="G1949" s="17" t="s">
        <v>20</v>
      </c>
      <c r="H1949" s="60" t="n">
        <f aca="false">E1949/I1949*100</f>
        <v>86.25</v>
      </c>
      <c r="I1949" s="17" t="n">
        <v>800</v>
      </c>
    </row>
    <row r="1950" customFormat="false" ht="12.75" hidden="false" customHeight="false" outlineLevel="0" collapsed="false">
      <c r="A1950" s="26" t="s">
        <v>1178</v>
      </c>
      <c r="B1950" s="17" t="n">
        <v>690</v>
      </c>
      <c r="C1950" s="17" t="s">
        <v>20</v>
      </c>
      <c r="D1950" s="17" t="s">
        <v>20</v>
      </c>
      <c r="E1950" s="17" t="n">
        <v>690</v>
      </c>
      <c r="F1950" s="17" t="s">
        <v>20</v>
      </c>
      <c r="G1950" s="17" t="s">
        <v>20</v>
      </c>
      <c r="H1950" s="60" t="n">
        <f aca="false">E1950/I1950*100</f>
        <v>86.25</v>
      </c>
      <c r="I1950" s="17" t="n">
        <v>800</v>
      </c>
    </row>
    <row r="1951" customFormat="false" ht="12.75" hidden="false" customHeight="false" outlineLevel="0" collapsed="false">
      <c r="A1951" s="26" t="s">
        <v>1179</v>
      </c>
      <c r="B1951" s="17" t="n">
        <v>690</v>
      </c>
      <c r="C1951" s="17" t="s">
        <v>20</v>
      </c>
      <c r="D1951" s="17" t="s">
        <v>20</v>
      </c>
      <c r="E1951" s="17" t="n">
        <v>690</v>
      </c>
      <c r="F1951" s="17" t="s">
        <v>20</v>
      </c>
      <c r="G1951" s="17" t="s">
        <v>20</v>
      </c>
      <c r="H1951" s="60" t="n">
        <f aca="false">E1951/I1951*100</f>
        <v>86.25</v>
      </c>
      <c r="I1951" s="17" t="n">
        <v>800</v>
      </c>
    </row>
    <row r="1952" customFormat="false" ht="12.75" hidden="false" customHeight="false" outlineLevel="0" collapsed="false">
      <c r="A1952" s="26" t="s">
        <v>1180</v>
      </c>
      <c r="B1952" s="17" t="n">
        <v>690</v>
      </c>
      <c r="C1952" s="17" t="s">
        <v>20</v>
      </c>
      <c r="D1952" s="17" t="s">
        <v>20</v>
      </c>
      <c r="E1952" s="17" t="n">
        <v>690</v>
      </c>
      <c r="F1952" s="17" t="s">
        <v>20</v>
      </c>
      <c r="G1952" s="17" t="s">
        <v>20</v>
      </c>
      <c r="H1952" s="60" t="n">
        <f aca="false">E1952/I1952*100</f>
        <v>86.25</v>
      </c>
      <c r="I1952" s="17" t="n">
        <v>800</v>
      </c>
    </row>
    <row r="1953" customFormat="false" ht="12.75" hidden="false" customHeight="false" outlineLevel="0" collapsed="false">
      <c r="A1953" s="26" t="s">
        <v>1181</v>
      </c>
      <c r="B1953" s="17" t="n">
        <v>690</v>
      </c>
      <c r="C1953" s="17" t="s">
        <v>20</v>
      </c>
      <c r="D1953" s="17" t="s">
        <v>20</v>
      </c>
      <c r="E1953" s="17" t="n">
        <v>690</v>
      </c>
      <c r="F1953" s="17" t="s">
        <v>20</v>
      </c>
      <c r="G1953" s="17" t="s">
        <v>20</v>
      </c>
      <c r="H1953" s="60" t="n">
        <f aca="false">E1953/I1953*100</f>
        <v>86.25</v>
      </c>
      <c r="I1953" s="17" t="n">
        <v>800</v>
      </c>
    </row>
    <row r="1954" customFormat="false" ht="12.75" hidden="false" customHeight="false" outlineLevel="0" collapsed="false">
      <c r="A1954" s="26" t="s">
        <v>1182</v>
      </c>
      <c r="B1954" s="17" t="n">
        <v>690</v>
      </c>
      <c r="C1954" s="17" t="s">
        <v>20</v>
      </c>
      <c r="D1954" s="17" t="s">
        <v>20</v>
      </c>
      <c r="E1954" s="17" t="n">
        <v>690</v>
      </c>
      <c r="F1954" s="17" t="s">
        <v>20</v>
      </c>
      <c r="G1954" s="17" t="s">
        <v>20</v>
      </c>
      <c r="H1954" s="60" t="n">
        <f aca="false">E1954/I1954*100</f>
        <v>86.25</v>
      </c>
      <c r="I1954" s="17" t="n">
        <v>800</v>
      </c>
    </row>
    <row r="1955" customFormat="false" ht="12.75" hidden="false" customHeight="false" outlineLevel="0" collapsed="false">
      <c r="A1955" s="26" t="s">
        <v>1183</v>
      </c>
      <c r="B1955" s="17" t="n">
        <v>690</v>
      </c>
      <c r="C1955" s="17" t="s">
        <v>20</v>
      </c>
      <c r="D1955" s="17" t="s">
        <v>20</v>
      </c>
      <c r="E1955" s="17" t="n">
        <v>690</v>
      </c>
      <c r="F1955" s="17" t="s">
        <v>20</v>
      </c>
      <c r="G1955" s="17" t="s">
        <v>20</v>
      </c>
      <c r="H1955" s="60" t="n">
        <f aca="false">E1955/I1955*100</f>
        <v>86.25</v>
      </c>
      <c r="I1955" s="17" t="n">
        <v>800</v>
      </c>
    </row>
    <row r="1956" customFormat="false" ht="12.75" hidden="false" customHeight="false" outlineLevel="0" collapsed="false">
      <c r="A1956" s="26" t="s">
        <v>1184</v>
      </c>
      <c r="B1956" s="17" t="n">
        <v>690</v>
      </c>
      <c r="C1956" s="17" t="s">
        <v>20</v>
      </c>
      <c r="D1956" s="17" t="s">
        <v>20</v>
      </c>
      <c r="E1956" s="17" t="n">
        <v>690</v>
      </c>
      <c r="F1956" s="17" t="s">
        <v>20</v>
      </c>
      <c r="G1956" s="17" t="s">
        <v>20</v>
      </c>
      <c r="H1956" s="60" t="n">
        <f aca="false">E1956/I1956*100</f>
        <v>86.25</v>
      </c>
      <c r="I1956" s="17" t="n">
        <v>800</v>
      </c>
    </row>
    <row r="1957" customFormat="false" ht="12.75" hidden="false" customHeight="false" outlineLevel="0" collapsed="false">
      <c r="A1957" s="26" t="s">
        <v>1185</v>
      </c>
      <c r="B1957" s="17" t="n">
        <v>690</v>
      </c>
      <c r="C1957" s="17" t="s">
        <v>20</v>
      </c>
      <c r="D1957" s="17" t="s">
        <v>20</v>
      </c>
      <c r="E1957" s="17" t="n">
        <v>690</v>
      </c>
      <c r="F1957" s="17" t="s">
        <v>20</v>
      </c>
      <c r="G1957" s="17" t="s">
        <v>20</v>
      </c>
      <c r="H1957" s="60" t="n">
        <f aca="false">E1957/I1957*100</f>
        <v>86.25</v>
      </c>
      <c r="I1957" s="17" t="n">
        <v>800</v>
      </c>
    </row>
    <row r="1958" customFormat="false" ht="12.75" hidden="false" customHeight="false" outlineLevel="0" collapsed="false">
      <c r="A1958" s="26" t="s">
        <v>1186</v>
      </c>
      <c r="B1958" s="17" t="n">
        <v>690</v>
      </c>
      <c r="C1958" s="17" t="s">
        <v>20</v>
      </c>
      <c r="D1958" s="17" t="s">
        <v>20</v>
      </c>
      <c r="E1958" s="17" t="n">
        <v>690</v>
      </c>
      <c r="F1958" s="17" t="s">
        <v>20</v>
      </c>
      <c r="G1958" s="17" t="s">
        <v>20</v>
      </c>
      <c r="H1958" s="60" t="n">
        <f aca="false">E1958/I1958*100</f>
        <v>86.25</v>
      </c>
      <c r="I1958" s="17" t="n">
        <v>800</v>
      </c>
    </row>
    <row r="1959" customFormat="false" ht="12.75" hidden="false" customHeight="false" outlineLevel="0" collapsed="false">
      <c r="A1959" s="26" t="s">
        <v>1187</v>
      </c>
      <c r="B1959" s="17" t="n">
        <v>690</v>
      </c>
      <c r="C1959" s="17" t="s">
        <v>20</v>
      </c>
      <c r="D1959" s="17" t="s">
        <v>20</v>
      </c>
      <c r="E1959" s="17" t="n">
        <v>690</v>
      </c>
      <c r="F1959" s="17" t="s">
        <v>20</v>
      </c>
      <c r="G1959" s="17" t="s">
        <v>20</v>
      </c>
      <c r="H1959" s="60" t="n">
        <f aca="false">E1959/I1959*100</f>
        <v>86.25</v>
      </c>
      <c r="I1959" s="17" t="n">
        <v>800</v>
      </c>
    </row>
    <row r="1960" customFormat="false" ht="12.75" hidden="false" customHeight="false" outlineLevel="0" collapsed="false">
      <c r="A1960" s="26" t="s">
        <v>1188</v>
      </c>
      <c r="B1960" s="17" t="n">
        <v>690</v>
      </c>
      <c r="C1960" s="17" t="s">
        <v>20</v>
      </c>
      <c r="D1960" s="17" t="s">
        <v>20</v>
      </c>
      <c r="E1960" s="17" t="n">
        <v>690</v>
      </c>
      <c r="F1960" s="17" t="s">
        <v>20</v>
      </c>
      <c r="G1960" s="17" t="s">
        <v>20</v>
      </c>
      <c r="H1960" s="60" t="n">
        <f aca="false">E1960/I1960*100</f>
        <v>86.25</v>
      </c>
      <c r="I1960" s="17" t="n">
        <v>800</v>
      </c>
    </row>
    <row r="1961" customFormat="false" ht="12.75" hidden="false" customHeight="false" outlineLevel="0" collapsed="false">
      <c r="A1961" s="26" t="s">
        <v>1189</v>
      </c>
      <c r="B1961" s="17" t="n">
        <v>690</v>
      </c>
      <c r="C1961" s="17" t="s">
        <v>20</v>
      </c>
      <c r="D1961" s="17" t="s">
        <v>20</v>
      </c>
      <c r="E1961" s="17" t="n">
        <v>690</v>
      </c>
      <c r="F1961" s="17" t="s">
        <v>20</v>
      </c>
      <c r="G1961" s="17" t="s">
        <v>20</v>
      </c>
      <c r="H1961" s="60" t="n">
        <f aca="false">E1961/I1961*100</f>
        <v>86.25</v>
      </c>
      <c r="I1961" s="17" t="n">
        <v>800</v>
      </c>
    </row>
    <row r="1962" customFormat="false" ht="12.75" hidden="false" customHeight="false" outlineLevel="0" collapsed="false">
      <c r="A1962" s="26" t="s">
        <v>1190</v>
      </c>
      <c r="B1962" s="17" t="n">
        <v>690</v>
      </c>
      <c r="C1962" s="17" t="s">
        <v>20</v>
      </c>
      <c r="D1962" s="17" t="s">
        <v>20</v>
      </c>
      <c r="E1962" s="17" t="n">
        <v>690</v>
      </c>
      <c r="F1962" s="17" t="s">
        <v>20</v>
      </c>
      <c r="G1962" s="17" t="s">
        <v>20</v>
      </c>
      <c r="H1962" s="60" t="n">
        <f aca="false">E1962/I1962*100</f>
        <v>86.25</v>
      </c>
      <c r="I1962" s="17" t="n">
        <v>800</v>
      </c>
    </row>
    <row r="1963" customFormat="false" ht="12.75" hidden="false" customHeight="false" outlineLevel="0" collapsed="false">
      <c r="A1963" s="26" t="s">
        <v>1191</v>
      </c>
      <c r="B1963" s="17" t="n">
        <v>690</v>
      </c>
      <c r="C1963" s="17" t="s">
        <v>20</v>
      </c>
      <c r="D1963" s="17" t="s">
        <v>20</v>
      </c>
      <c r="E1963" s="17" t="n">
        <v>690</v>
      </c>
      <c r="F1963" s="17" t="s">
        <v>20</v>
      </c>
      <c r="G1963" s="17" t="s">
        <v>20</v>
      </c>
      <c r="H1963" s="60" t="n">
        <f aca="false">E1963/I1963*100</f>
        <v>86.25</v>
      </c>
      <c r="I1963" s="17" t="n">
        <v>800</v>
      </c>
    </row>
    <row r="1964" customFormat="false" ht="12.75" hidden="false" customHeight="false" outlineLevel="0" collapsed="false">
      <c r="A1964" s="26" t="s">
        <v>1192</v>
      </c>
      <c r="B1964" s="17" t="n">
        <v>690</v>
      </c>
      <c r="C1964" s="17" t="s">
        <v>20</v>
      </c>
      <c r="D1964" s="17" t="s">
        <v>20</v>
      </c>
      <c r="E1964" s="17" t="n">
        <v>690</v>
      </c>
      <c r="F1964" s="17" t="s">
        <v>20</v>
      </c>
      <c r="G1964" s="17" t="s">
        <v>20</v>
      </c>
      <c r="H1964" s="60" t="n">
        <f aca="false">E1964/I1964*100</f>
        <v>86.25</v>
      </c>
      <c r="I1964" s="17" t="n">
        <v>800</v>
      </c>
    </row>
    <row r="1965" customFormat="false" ht="12.75" hidden="false" customHeight="false" outlineLevel="0" collapsed="false">
      <c r="A1965" s="26" t="s">
        <v>1193</v>
      </c>
      <c r="B1965" s="17" t="n">
        <v>690</v>
      </c>
      <c r="C1965" s="17" t="s">
        <v>20</v>
      </c>
      <c r="D1965" s="17" t="s">
        <v>20</v>
      </c>
      <c r="E1965" s="17" t="n">
        <v>690</v>
      </c>
      <c r="F1965" s="17" t="s">
        <v>20</v>
      </c>
      <c r="G1965" s="17" t="s">
        <v>20</v>
      </c>
      <c r="H1965" s="60" t="n">
        <f aca="false">E1965/I1965*100</f>
        <v>86.25</v>
      </c>
      <c r="I1965" s="17" t="n">
        <v>800</v>
      </c>
    </row>
    <row r="1966" customFormat="false" ht="12.75" hidden="false" customHeight="false" outlineLevel="0" collapsed="false">
      <c r="A1966" s="26" t="s">
        <v>1194</v>
      </c>
      <c r="B1966" s="17" t="n">
        <v>690</v>
      </c>
      <c r="C1966" s="17" t="s">
        <v>20</v>
      </c>
      <c r="D1966" s="17" t="s">
        <v>20</v>
      </c>
      <c r="E1966" s="17" t="n">
        <v>690</v>
      </c>
      <c r="F1966" s="17" t="s">
        <v>20</v>
      </c>
      <c r="G1966" s="17" t="s">
        <v>20</v>
      </c>
      <c r="H1966" s="60" t="n">
        <f aca="false">E1966/I1966*100</f>
        <v>86.25</v>
      </c>
      <c r="I1966" s="17" t="n">
        <v>800</v>
      </c>
    </row>
    <row r="1967" customFormat="false" ht="12.75" hidden="false" customHeight="false" outlineLevel="0" collapsed="false">
      <c r="A1967" s="26" t="s">
        <v>1195</v>
      </c>
      <c r="B1967" s="17" t="n">
        <v>690</v>
      </c>
      <c r="C1967" s="17" t="s">
        <v>20</v>
      </c>
      <c r="D1967" s="17" t="s">
        <v>20</v>
      </c>
      <c r="E1967" s="17" t="n">
        <v>690</v>
      </c>
      <c r="F1967" s="17" t="s">
        <v>20</v>
      </c>
      <c r="G1967" s="17" t="s">
        <v>20</v>
      </c>
      <c r="H1967" s="60" t="n">
        <f aca="false">E1967/I1967*100</f>
        <v>86.25</v>
      </c>
      <c r="I1967" s="17" t="n">
        <v>800</v>
      </c>
    </row>
    <row r="1968" customFormat="false" ht="12.75" hidden="false" customHeight="false" outlineLevel="0" collapsed="false">
      <c r="A1968" s="26" t="s">
        <v>1196</v>
      </c>
      <c r="B1968" s="17" t="n">
        <v>690</v>
      </c>
      <c r="C1968" s="17" t="s">
        <v>20</v>
      </c>
      <c r="D1968" s="17" t="s">
        <v>20</v>
      </c>
      <c r="E1968" s="17" t="n">
        <v>690</v>
      </c>
      <c r="F1968" s="17" t="s">
        <v>20</v>
      </c>
      <c r="G1968" s="17" t="s">
        <v>20</v>
      </c>
      <c r="H1968" s="60" t="n">
        <f aca="false">E1968/I1968*100</f>
        <v>86.25</v>
      </c>
      <c r="I1968" s="17" t="n">
        <v>800</v>
      </c>
    </row>
    <row r="1969" customFormat="false" ht="12.75" hidden="false" customHeight="false" outlineLevel="0" collapsed="false">
      <c r="A1969" s="26" t="s">
        <v>1197</v>
      </c>
      <c r="B1969" s="17" t="n">
        <v>690</v>
      </c>
      <c r="C1969" s="17" t="s">
        <v>20</v>
      </c>
      <c r="D1969" s="17" t="s">
        <v>20</v>
      </c>
      <c r="E1969" s="17" t="n">
        <v>690</v>
      </c>
      <c r="F1969" s="17" t="s">
        <v>20</v>
      </c>
      <c r="G1969" s="17" t="s">
        <v>20</v>
      </c>
      <c r="H1969" s="60" t="n">
        <f aca="false">E1969/I1969*100</f>
        <v>86.25</v>
      </c>
      <c r="I1969" s="17" t="n">
        <v>800</v>
      </c>
    </row>
    <row r="1970" customFormat="false" ht="12.75" hidden="false" customHeight="false" outlineLevel="0" collapsed="false">
      <c r="A1970" s="26" t="s">
        <v>1198</v>
      </c>
      <c r="B1970" s="17" t="n">
        <v>690</v>
      </c>
      <c r="C1970" s="17" t="s">
        <v>20</v>
      </c>
      <c r="D1970" s="17" t="s">
        <v>20</v>
      </c>
      <c r="E1970" s="17" t="n">
        <v>690</v>
      </c>
      <c r="F1970" s="17" t="s">
        <v>20</v>
      </c>
      <c r="G1970" s="17" t="s">
        <v>20</v>
      </c>
      <c r="H1970" s="60" t="n">
        <f aca="false">E1970/I1970*100</f>
        <v>86.25</v>
      </c>
      <c r="I1970" s="17" t="n">
        <v>800</v>
      </c>
    </row>
    <row r="1971" customFormat="false" ht="12.75" hidden="false" customHeight="false" outlineLevel="0" collapsed="false">
      <c r="A1971" s="26" t="s">
        <v>1199</v>
      </c>
      <c r="B1971" s="17" t="n">
        <v>690</v>
      </c>
      <c r="C1971" s="17" t="s">
        <v>20</v>
      </c>
      <c r="D1971" s="17" t="s">
        <v>20</v>
      </c>
      <c r="E1971" s="17" t="n">
        <v>690</v>
      </c>
      <c r="F1971" s="17" t="s">
        <v>20</v>
      </c>
      <c r="G1971" s="17" t="s">
        <v>20</v>
      </c>
      <c r="H1971" s="60" t="n">
        <f aca="false">E1971/I1971*100</f>
        <v>86.25</v>
      </c>
      <c r="I1971" s="17" t="n">
        <v>800</v>
      </c>
    </row>
    <row r="1972" customFormat="false" ht="12.75" hidden="false" customHeight="false" outlineLevel="0" collapsed="false">
      <c r="A1972" s="26" t="s">
        <v>1200</v>
      </c>
      <c r="B1972" s="17" t="n">
        <v>690</v>
      </c>
      <c r="C1972" s="17" t="s">
        <v>20</v>
      </c>
      <c r="D1972" s="17" t="s">
        <v>20</v>
      </c>
      <c r="E1972" s="17" t="n">
        <v>690</v>
      </c>
      <c r="F1972" s="17" t="s">
        <v>20</v>
      </c>
      <c r="G1972" s="17" t="s">
        <v>20</v>
      </c>
      <c r="H1972" s="60" t="n">
        <f aca="false">E1972/I1972*100</f>
        <v>86.25</v>
      </c>
      <c r="I1972" s="17" t="n">
        <v>800</v>
      </c>
    </row>
    <row r="1973" customFormat="false" ht="12.75" hidden="false" customHeight="false" outlineLevel="0" collapsed="false">
      <c r="A1973" s="26" t="s">
        <v>1201</v>
      </c>
      <c r="B1973" s="17" t="n">
        <v>690</v>
      </c>
      <c r="C1973" s="17" t="s">
        <v>20</v>
      </c>
      <c r="D1973" s="17" t="s">
        <v>20</v>
      </c>
      <c r="E1973" s="17" t="n">
        <v>690</v>
      </c>
      <c r="F1973" s="17" t="s">
        <v>20</v>
      </c>
      <c r="G1973" s="17" t="s">
        <v>20</v>
      </c>
      <c r="H1973" s="60" t="n">
        <f aca="false">E1973/I1973*100</f>
        <v>86.25</v>
      </c>
      <c r="I1973" s="17" t="n">
        <v>800</v>
      </c>
    </row>
    <row r="1974" customFormat="false" ht="12.75" hidden="false" customHeight="false" outlineLevel="0" collapsed="false">
      <c r="A1974" s="26" t="s">
        <v>1202</v>
      </c>
      <c r="B1974" s="17" t="n">
        <v>690</v>
      </c>
      <c r="C1974" s="17" t="s">
        <v>20</v>
      </c>
      <c r="D1974" s="17" t="s">
        <v>20</v>
      </c>
      <c r="E1974" s="17" t="n">
        <v>690</v>
      </c>
      <c r="F1974" s="17" t="s">
        <v>20</v>
      </c>
      <c r="G1974" s="17" t="s">
        <v>20</v>
      </c>
      <c r="H1974" s="60" t="n">
        <f aca="false">E1974/I1974*100</f>
        <v>86.25</v>
      </c>
      <c r="I1974" s="17" t="n">
        <v>800</v>
      </c>
    </row>
    <row r="1975" customFormat="false" ht="12.75" hidden="false" customHeight="false" outlineLevel="0" collapsed="false">
      <c r="A1975" s="26" t="s">
        <v>1203</v>
      </c>
      <c r="B1975" s="17" t="n">
        <v>690</v>
      </c>
      <c r="C1975" s="17" t="s">
        <v>20</v>
      </c>
      <c r="D1975" s="17" t="s">
        <v>20</v>
      </c>
      <c r="E1975" s="17" t="n">
        <v>690</v>
      </c>
      <c r="F1975" s="17" t="s">
        <v>20</v>
      </c>
      <c r="G1975" s="17" t="s">
        <v>20</v>
      </c>
      <c r="H1975" s="60" t="n">
        <f aca="false">E1975/I1975*100</f>
        <v>86.25</v>
      </c>
      <c r="I1975" s="17" t="n">
        <v>800</v>
      </c>
    </row>
    <row r="1976" customFormat="false" ht="12.75" hidden="false" customHeight="false" outlineLevel="0" collapsed="false">
      <c r="A1976" s="26" t="s">
        <v>1204</v>
      </c>
      <c r="B1976" s="17" t="n">
        <v>690</v>
      </c>
      <c r="C1976" s="17" t="s">
        <v>20</v>
      </c>
      <c r="D1976" s="17" t="s">
        <v>20</v>
      </c>
      <c r="E1976" s="17" t="n">
        <v>690</v>
      </c>
      <c r="F1976" s="17" t="s">
        <v>20</v>
      </c>
      <c r="G1976" s="17" t="s">
        <v>20</v>
      </c>
      <c r="H1976" s="60" t="n">
        <f aca="false">E1976/I1976*100</f>
        <v>86.25</v>
      </c>
      <c r="I1976" s="17" t="n">
        <v>800</v>
      </c>
    </row>
    <row r="1977" customFormat="false" ht="12.75" hidden="false" customHeight="false" outlineLevel="0" collapsed="false">
      <c r="A1977" s="26" t="s">
        <v>1205</v>
      </c>
      <c r="B1977" s="17" t="n">
        <v>690</v>
      </c>
      <c r="C1977" s="17" t="s">
        <v>20</v>
      </c>
      <c r="D1977" s="17" t="s">
        <v>20</v>
      </c>
      <c r="E1977" s="17" t="n">
        <v>690</v>
      </c>
      <c r="F1977" s="17" t="s">
        <v>20</v>
      </c>
      <c r="G1977" s="17" t="s">
        <v>20</v>
      </c>
      <c r="H1977" s="60" t="n">
        <f aca="false">E1977/I1977*100</f>
        <v>86.25</v>
      </c>
      <c r="I1977" s="17" t="n">
        <v>800</v>
      </c>
    </row>
    <row r="1978" customFormat="false" ht="12.75" hidden="false" customHeight="false" outlineLevel="0" collapsed="false">
      <c r="A1978" s="26" t="s">
        <v>1206</v>
      </c>
      <c r="B1978" s="17" t="n">
        <v>690</v>
      </c>
      <c r="C1978" s="17" t="s">
        <v>20</v>
      </c>
      <c r="D1978" s="17" t="s">
        <v>20</v>
      </c>
      <c r="E1978" s="17" t="n">
        <v>690</v>
      </c>
      <c r="F1978" s="17" t="s">
        <v>20</v>
      </c>
      <c r="G1978" s="17" t="s">
        <v>20</v>
      </c>
      <c r="H1978" s="60" t="n">
        <f aca="false">E1978/I1978*100</f>
        <v>86.25</v>
      </c>
      <c r="I1978" s="17" t="n">
        <v>800</v>
      </c>
    </row>
    <row r="1979" customFormat="false" ht="12.75" hidden="false" customHeight="false" outlineLevel="0" collapsed="false">
      <c r="A1979" s="26" t="s">
        <v>1207</v>
      </c>
      <c r="B1979" s="17" t="n">
        <v>690</v>
      </c>
      <c r="C1979" s="17" t="s">
        <v>20</v>
      </c>
      <c r="D1979" s="17" t="s">
        <v>20</v>
      </c>
      <c r="E1979" s="17" t="n">
        <v>690</v>
      </c>
      <c r="F1979" s="17" t="s">
        <v>20</v>
      </c>
      <c r="G1979" s="17" t="s">
        <v>20</v>
      </c>
      <c r="H1979" s="60" t="n">
        <f aca="false">E1979/I1979*100</f>
        <v>86.25</v>
      </c>
      <c r="I1979" s="17" t="n">
        <v>800</v>
      </c>
    </row>
    <row r="1980" customFormat="false" ht="12.75" hidden="false" customHeight="false" outlineLevel="0" collapsed="false">
      <c r="A1980" s="26" t="s">
        <v>1208</v>
      </c>
      <c r="B1980" s="17" t="n">
        <v>690</v>
      </c>
      <c r="C1980" s="17" t="s">
        <v>20</v>
      </c>
      <c r="D1980" s="17" t="s">
        <v>20</v>
      </c>
      <c r="E1980" s="17" t="n">
        <v>690</v>
      </c>
      <c r="F1980" s="17" t="s">
        <v>20</v>
      </c>
      <c r="G1980" s="17" t="s">
        <v>20</v>
      </c>
      <c r="H1980" s="60" t="n">
        <f aca="false">E1980/I1980*100</f>
        <v>86.25</v>
      </c>
      <c r="I1980" s="17" t="n">
        <v>800</v>
      </c>
    </row>
    <row r="1981" customFormat="false" ht="12.75" hidden="false" customHeight="false" outlineLevel="0" collapsed="false">
      <c r="A1981" s="26" t="s">
        <v>1209</v>
      </c>
      <c r="B1981" s="17" t="n">
        <v>690</v>
      </c>
      <c r="C1981" s="17" t="s">
        <v>20</v>
      </c>
      <c r="D1981" s="17" t="s">
        <v>20</v>
      </c>
      <c r="E1981" s="17" t="n">
        <v>690</v>
      </c>
      <c r="F1981" s="17" t="s">
        <v>20</v>
      </c>
      <c r="G1981" s="17" t="s">
        <v>20</v>
      </c>
      <c r="H1981" s="60" t="n">
        <f aca="false">E1981/I1981*100</f>
        <v>86.25</v>
      </c>
      <c r="I1981" s="17" t="n">
        <v>800</v>
      </c>
    </row>
    <row r="1982" customFormat="false" ht="12.75" hidden="false" customHeight="false" outlineLevel="0" collapsed="false">
      <c r="A1982" s="52" t="s">
        <v>1210</v>
      </c>
      <c r="B1982" s="17" t="n">
        <v>690</v>
      </c>
      <c r="C1982" s="17" t="s">
        <v>20</v>
      </c>
      <c r="D1982" s="17" t="s">
        <v>20</v>
      </c>
      <c r="E1982" s="17" t="n">
        <v>690</v>
      </c>
      <c r="F1982" s="17" t="s">
        <v>20</v>
      </c>
      <c r="G1982" s="17" t="s">
        <v>20</v>
      </c>
      <c r="H1982" s="60" t="n">
        <f aca="false">E1982/I1982*100</f>
        <v>86.25</v>
      </c>
      <c r="I1982" s="17" t="n">
        <v>800</v>
      </c>
    </row>
    <row r="1983" customFormat="false" ht="25.5" hidden="false" customHeight="false" outlineLevel="0" collapsed="false">
      <c r="A1983" s="98" t="s">
        <v>1214</v>
      </c>
      <c r="B1983" s="99" t="n">
        <v>550</v>
      </c>
      <c r="C1983" s="99" t="s">
        <v>20</v>
      </c>
      <c r="D1983" s="99" t="s">
        <v>20</v>
      </c>
      <c r="E1983" s="99" t="n">
        <v>550</v>
      </c>
      <c r="F1983" s="99" t="s">
        <v>20</v>
      </c>
      <c r="G1983" s="99" t="s">
        <v>20</v>
      </c>
      <c r="H1983" s="60" t="n">
        <f aca="false">E1983/I1983*100</f>
        <v>91.6666666666667</v>
      </c>
      <c r="I1983" s="99" t="n">
        <v>600</v>
      </c>
    </row>
    <row r="1984" customFormat="false" ht="12.75" hidden="false" customHeight="false" outlineLevel="0" collapsed="false">
      <c r="A1984" s="85" t="s">
        <v>1215</v>
      </c>
      <c r="B1984" s="86"/>
      <c r="C1984" s="86"/>
      <c r="D1984" s="86"/>
      <c r="E1984" s="86"/>
      <c r="F1984" s="86"/>
      <c r="G1984" s="87"/>
    </row>
    <row r="1985" customFormat="false" ht="12.75" hidden="false" customHeight="false" outlineLevel="0" collapsed="false">
      <c r="A1985" s="13" t="s">
        <v>1216</v>
      </c>
      <c r="B1985" s="14"/>
      <c r="C1985" s="14"/>
      <c r="D1985" s="14"/>
      <c r="E1985" s="14"/>
      <c r="F1985" s="14"/>
      <c r="G1985" s="15"/>
    </row>
    <row r="1986" customFormat="false" ht="12.75" hidden="false" customHeight="false" outlineLevel="0" collapsed="false">
      <c r="A1986" s="26" t="s">
        <v>1217</v>
      </c>
      <c r="B1986" s="17" t="n">
        <v>15491</v>
      </c>
      <c r="C1986" s="17" t="s">
        <v>20</v>
      </c>
      <c r="D1986" s="17" t="n">
        <v>10850</v>
      </c>
      <c r="E1986" s="17" t="n">
        <v>865</v>
      </c>
      <c r="F1986" s="17" t="s">
        <v>20</v>
      </c>
      <c r="G1986" s="92" t="n">
        <v>0.034</v>
      </c>
      <c r="H1986" s="60" t="n">
        <f aca="false">G1986/I1986*100</f>
        <v>78.0711825487945</v>
      </c>
      <c r="I1986" s="65" t="n">
        <v>0.04355</v>
      </c>
    </row>
    <row r="1987" customFormat="false" ht="12.75" hidden="false" customHeight="false" outlineLevel="0" collapsed="false">
      <c r="A1987" s="26" t="s">
        <v>1218</v>
      </c>
      <c r="B1987" s="17" t="n">
        <v>15491</v>
      </c>
      <c r="C1987" s="17" t="s">
        <v>20</v>
      </c>
      <c r="D1987" s="17" t="n">
        <v>10850</v>
      </c>
      <c r="E1987" s="17" t="n">
        <v>865</v>
      </c>
      <c r="F1987" s="17" t="s">
        <v>20</v>
      </c>
      <c r="G1987" s="92" t="n">
        <v>0.034</v>
      </c>
      <c r="H1987" s="60" t="n">
        <f aca="false">G1987/I1987*100</f>
        <v>78.0711825487945</v>
      </c>
      <c r="I1987" s="65" t="n">
        <v>0.04355</v>
      </c>
    </row>
    <row r="1988" customFormat="false" ht="12.75" hidden="false" customHeight="false" outlineLevel="0" collapsed="false">
      <c r="A1988" s="26" t="s">
        <v>1219</v>
      </c>
      <c r="B1988" s="17" t="n">
        <v>15491</v>
      </c>
      <c r="C1988" s="17" t="s">
        <v>20</v>
      </c>
      <c r="D1988" s="17" t="n">
        <v>10850</v>
      </c>
      <c r="E1988" s="17" t="n">
        <v>865</v>
      </c>
      <c r="F1988" s="17" t="s">
        <v>20</v>
      </c>
      <c r="G1988" s="92" t="n">
        <v>0.034</v>
      </c>
      <c r="H1988" s="60" t="n">
        <f aca="false">G1988/I1988*100</f>
        <v>78.0711825487945</v>
      </c>
      <c r="I1988" s="65" t="n">
        <v>0.04355</v>
      </c>
    </row>
    <row r="1989" customFormat="false" ht="12.75" hidden="false" customHeight="false" outlineLevel="0" collapsed="false">
      <c r="A1989" s="26" t="s">
        <v>1220</v>
      </c>
      <c r="B1989" s="17" t="n">
        <v>15491</v>
      </c>
      <c r="C1989" s="17" t="s">
        <v>20</v>
      </c>
      <c r="D1989" s="17" t="n">
        <v>10850</v>
      </c>
      <c r="E1989" s="17" t="n">
        <v>865</v>
      </c>
      <c r="F1989" s="17" t="s">
        <v>20</v>
      </c>
      <c r="G1989" s="92" t="n">
        <v>0.034</v>
      </c>
      <c r="H1989" s="60" t="n">
        <f aca="false">G1989/I1989*100</f>
        <v>78.0711825487945</v>
      </c>
      <c r="I1989" s="65" t="n">
        <v>0.04355</v>
      </c>
    </row>
    <row r="1990" customFormat="false" ht="12.75" hidden="false" customHeight="false" outlineLevel="0" collapsed="false">
      <c r="A1990" s="26" t="s">
        <v>1221</v>
      </c>
      <c r="B1990" s="17" t="n">
        <v>15491</v>
      </c>
      <c r="C1990" s="17" t="s">
        <v>20</v>
      </c>
      <c r="D1990" s="17" t="n">
        <v>10850</v>
      </c>
      <c r="E1990" s="17" t="n">
        <v>865</v>
      </c>
      <c r="F1990" s="17" t="s">
        <v>20</v>
      </c>
      <c r="G1990" s="92" t="n">
        <v>0.034</v>
      </c>
      <c r="H1990" s="60" t="n">
        <f aca="false">G1990/I1990*100</f>
        <v>78.0711825487945</v>
      </c>
      <c r="I1990" s="65" t="n">
        <v>0.04355</v>
      </c>
    </row>
    <row r="1991" customFormat="false" ht="12.75" hidden="false" customHeight="false" outlineLevel="0" collapsed="false">
      <c r="A1991" s="52" t="s">
        <v>1222</v>
      </c>
      <c r="B1991" s="31" t="n">
        <v>15491</v>
      </c>
      <c r="C1991" s="31" t="s">
        <v>20</v>
      </c>
      <c r="D1991" s="31" t="n">
        <v>10850</v>
      </c>
      <c r="E1991" s="31" t="n">
        <v>865</v>
      </c>
      <c r="F1991" s="31" t="s">
        <v>20</v>
      </c>
      <c r="G1991" s="100" t="n">
        <v>0.034</v>
      </c>
      <c r="H1991" s="60" t="n">
        <f aca="false">G1991/I1991*100</f>
        <v>78.0711825487945</v>
      </c>
      <c r="I1991" s="95" t="n">
        <v>0.04355</v>
      </c>
      <c r="L1991" s="3" t="s">
        <v>1223</v>
      </c>
    </row>
    <row r="1992" customFormat="false" ht="12.75" hidden="false" customHeight="false" outlineLevel="0" collapsed="false">
      <c r="A1992" s="85" t="s">
        <v>1224</v>
      </c>
      <c r="B1992" s="86"/>
      <c r="C1992" s="86"/>
      <c r="D1992" s="86"/>
      <c r="E1992" s="86"/>
      <c r="F1992" s="86"/>
      <c r="G1992" s="87"/>
      <c r="L1992" s="3" t="s">
        <v>1225</v>
      </c>
      <c r="N1992" s="3" t="s">
        <v>28</v>
      </c>
    </row>
    <row r="1993" customFormat="false" ht="12.75" hidden="false" customHeight="false" outlineLevel="0" collapsed="false">
      <c r="A1993" s="13" t="s">
        <v>1226</v>
      </c>
      <c r="B1993" s="14"/>
      <c r="C1993" s="14"/>
      <c r="D1993" s="14"/>
      <c r="E1993" s="14"/>
      <c r="F1993" s="101" t="s">
        <v>1227</v>
      </c>
      <c r="G1993" s="102" t="s">
        <v>1228</v>
      </c>
      <c r="J1993" s="101" t="s">
        <v>1227</v>
      </c>
      <c r="K1993" s="102" t="s">
        <v>1228</v>
      </c>
      <c r="L1993" s="3" t="s">
        <v>1229</v>
      </c>
      <c r="M1993" s="3" t="s">
        <v>1230</v>
      </c>
      <c r="N1993" s="3" t="s">
        <v>1229</v>
      </c>
      <c r="O1993" s="3" t="s">
        <v>1230</v>
      </c>
    </row>
    <row r="1994" customFormat="false" ht="12.75" hidden="false" customHeight="false" outlineLevel="0" collapsed="false">
      <c r="A1994" s="26" t="s">
        <v>1231</v>
      </c>
      <c r="B1994" s="17" t="n">
        <v>58525</v>
      </c>
      <c r="C1994" s="17" t="n">
        <v>39199</v>
      </c>
      <c r="D1994" s="17" t="n">
        <v>3734</v>
      </c>
      <c r="E1994" s="17" t="n">
        <v>651</v>
      </c>
      <c r="F1994" s="65" t="n">
        <v>0.06</v>
      </c>
      <c r="G1994" s="92" t="n">
        <v>0.0117</v>
      </c>
      <c r="H1994" s="6" t="n">
        <f aca="false">F1994/J1994*100</f>
        <v>100</v>
      </c>
      <c r="I1994" s="60" t="n">
        <f aca="false">G1994/K1994*100</f>
        <v>78.1563126252505</v>
      </c>
      <c r="J1994" s="103" t="n">
        <v>0.06</v>
      </c>
      <c r="K1994" s="103" t="n">
        <v>0.01497</v>
      </c>
      <c r="L1994" s="66" t="n">
        <f aca="false">C1994/12/F1994</f>
        <v>54443.0555555556</v>
      </c>
      <c r="M1994" s="79" t="n">
        <f aca="false">D1994/12/G1994</f>
        <v>26595.4415954416</v>
      </c>
      <c r="N1994" s="66" t="n">
        <v>51884.7222222222</v>
      </c>
      <c r="O1994" s="66" t="n">
        <v>27137.6085504342</v>
      </c>
      <c r="Q1994" s="6" t="n">
        <f aca="false">M1994/O1994*100</f>
        <v>98.0021564760026</v>
      </c>
    </row>
    <row r="1995" customFormat="false" ht="12.75" hidden="false" customHeight="false" outlineLevel="0" collapsed="false">
      <c r="A1995" s="26" t="s">
        <v>1232</v>
      </c>
      <c r="B1995" s="17" t="n">
        <v>58525</v>
      </c>
      <c r="C1995" s="17" t="n">
        <v>39199</v>
      </c>
      <c r="D1995" s="17" t="n">
        <v>3734</v>
      </c>
      <c r="E1995" s="17" t="n">
        <v>651</v>
      </c>
      <c r="F1995" s="65" t="n">
        <v>0.06</v>
      </c>
      <c r="G1995" s="92" t="n">
        <v>0.0117</v>
      </c>
      <c r="H1995" s="6" t="n">
        <f aca="false">F1995/J1995*100</f>
        <v>100</v>
      </c>
      <c r="I1995" s="60" t="n">
        <f aca="false">G1995/K1995*100</f>
        <v>78.1563126252505</v>
      </c>
      <c r="J1995" s="103" t="n">
        <v>0.06</v>
      </c>
      <c r="K1995" s="104" t="n">
        <v>0.01497</v>
      </c>
    </row>
    <row r="1996" customFormat="false" ht="12.75" hidden="false" customHeight="false" outlineLevel="0" collapsed="false">
      <c r="A1996" s="26" t="s">
        <v>1233</v>
      </c>
      <c r="B1996" s="17" t="n">
        <v>71089</v>
      </c>
      <c r="C1996" s="17" t="n">
        <v>48999</v>
      </c>
      <c r="D1996" s="17" t="n">
        <v>3255</v>
      </c>
      <c r="E1996" s="17" t="n">
        <v>651</v>
      </c>
      <c r="F1996" s="65" t="n">
        <v>0.075</v>
      </c>
      <c r="G1996" s="92" t="n">
        <v>0.0102</v>
      </c>
      <c r="H1996" s="6" t="n">
        <f aca="false">F1996/J1996*100</f>
        <v>100</v>
      </c>
      <c r="I1996" s="60" t="n">
        <f aca="false">G1996/K1996*100</f>
        <v>78.1010719754977</v>
      </c>
      <c r="J1996" s="103" t="n">
        <v>0.075</v>
      </c>
      <c r="K1996" s="104" t="n">
        <v>0.01306</v>
      </c>
    </row>
    <row r="1997" customFormat="false" ht="12.75" hidden="false" customHeight="false" outlineLevel="0" collapsed="false">
      <c r="A1997" s="26" t="s">
        <v>1234</v>
      </c>
      <c r="B1997" s="17" t="n">
        <v>71089</v>
      </c>
      <c r="C1997" s="17" t="n">
        <v>48999</v>
      </c>
      <c r="D1997" s="17" t="n">
        <v>3255</v>
      </c>
      <c r="E1997" s="17" t="n">
        <v>651</v>
      </c>
      <c r="F1997" s="65" t="n">
        <v>0.075</v>
      </c>
      <c r="G1997" s="92" t="n">
        <v>0.0102</v>
      </c>
      <c r="H1997" s="6" t="n">
        <f aca="false">F1997/J1997*100</f>
        <v>100</v>
      </c>
      <c r="I1997" s="60" t="n">
        <f aca="false">G1997/K1997*100</f>
        <v>78.1010719754977</v>
      </c>
      <c r="J1997" s="103" t="n">
        <v>0.075</v>
      </c>
      <c r="K1997" s="104" t="n">
        <v>0.01306</v>
      </c>
    </row>
    <row r="1998" customFormat="false" ht="12.75" hidden="false" customHeight="false" outlineLevel="0" collapsed="false">
      <c r="A1998" s="26" t="s">
        <v>1235</v>
      </c>
      <c r="B1998" s="17" t="n">
        <v>71089</v>
      </c>
      <c r="C1998" s="17" t="n">
        <v>48999</v>
      </c>
      <c r="D1998" s="17" t="n">
        <v>3255</v>
      </c>
      <c r="E1998" s="17" t="n">
        <v>651</v>
      </c>
      <c r="F1998" s="65" t="n">
        <v>0.075</v>
      </c>
      <c r="G1998" s="92" t="n">
        <v>0.0102</v>
      </c>
      <c r="H1998" s="6" t="n">
        <f aca="false">F1998/J1998*100</f>
        <v>100</v>
      </c>
      <c r="I1998" s="60" t="n">
        <f aca="false">G1998/K1998*100</f>
        <v>78.1010719754977</v>
      </c>
      <c r="J1998" s="103" t="n">
        <v>0.075</v>
      </c>
      <c r="K1998" s="104" t="n">
        <v>0.01306</v>
      </c>
    </row>
    <row r="1999" customFormat="false" ht="12.75" hidden="false" customHeight="false" outlineLevel="0" collapsed="false">
      <c r="A1999" s="26" t="s">
        <v>1236</v>
      </c>
      <c r="B1999" s="17" t="n">
        <v>71089</v>
      </c>
      <c r="C1999" s="17" t="n">
        <v>48999</v>
      </c>
      <c r="D1999" s="17" t="n">
        <v>3255</v>
      </c>
      <c r="E1999" s="17" t="n">
        <v>651</v>
      </c>
      <c r="F1999" s="65" t="n">
        <v>0.075</v>
      </c>
      <c r="G1999" s="92" t="n">
        <v>0.0102</v>
      </c>
      <c r="H1999" s="6" t="n">
        <f aca="false">F1999/J1999*100</f>
        <v>100</v>
      </c>
      <c r="I1999" s="60" t="n">
        <f aca="false">G1999/K1999*100</f>
        <v>78.1010719754977</v>
      </c>
      <c r="J1999" s="103" t="n">
        <v>0.075</v>
      </c>
      <c r="K1999" s="104" t="n">
        <v>0.01306</v>
      </c>
    </row>
    <row r="2000" customFormat="false" ht="12.75" hidden="false" customHeight="false" outlineLevel="0" collapsed="false">
      <c r="A2000" s="26" t="s">
        <v>1237</v>
      </c>
      <c r="B2000" s="17" t="n">
        <v>71089</v>
      </c>
      <c r="C2000" s="17" t="n">
        <v>48999</v>
      </c>
      <c r="D2000" s="17" t="n">
        <v>3255</v>
      </c>
      <c r="E2000" s="17" t="n">
        <v>651</v>
      </c>
      <c r="F2000" s="65" t="n">
        <v>0.075</v>
      </c>
      <c r="G2000" s="92" t="n">
        <v>0.0102</v>
      </c>
      <c r="H2000" s="6" t="n">
        <f aca="false">F2000/J2000*100</f>
        <v>100</v>
      </c>
      <c r="I2000" s="60" t="n">
        <f aca="false">G2000/K2000*100</f>
        <v>78.1010719754977</v>
      </c>
      <c r="J2000" s="103" t="n">
        <v>0.075</v>
      </c>
      <c r="K2000" s="104" t="n">
        <v>0.01306</v>
      </c>
    </row>
    <row r="2001" customFormat="false" ht="12.75" hidden="false" customHeight="false" outlineLevel="0" collapsed="false">
      <c r="A2001" s="26" t="s">
        <v>1238</v>
      </c>
      <c r="B2001" s="17" t="n">
        <v>71089</v>
      </c>
      <c r="C2001" s="17" t="n">
        <v>48999</v>
      </c>
      <c r="D2001" s="17" t="n">
        <v>3255</v>
      </c>
      <c r="E2001" s="17" t="n">
        <v>651</v>
      </c>
      <c r="F2001" s="65" t="n">
        <v>0.075</v>
      </c>
      <c r="G2001" s="92" t="n">
        <v>0.0102</v>
      </c>
      <c r="H2001" s="6" t="n">
        <f aca="false">F2001/J2001*100</f>
        <v>100</v>
      </c>
      <c r="I2001" s="60" t="n">
        <f aca="false">G2001/K2001*100</f>
        <v>78.1010719754977</v>
      </c>
      <c r="J2001" s="103" t="n">
        <v>0.075</v>
      </c>
      <c r="K2001" s="104" t="n">
        <v>0.01306</v>
      </c>
    </row>
    <row r="2002" customFormat="false" ht="12.75" hidden="false" customHeight="false" outlineLevel="0" collapsed="false">
      <c r="A2002" s="26" t="s">
        <v>1239</v>
      </c>
      <c r="B2002" s="17" t="n">
        <v>71089</v>
      </c>
      <c r="C2002" s="17" t="n">
        <v>48999</v>
      </c>
      <c r="D2002" s="17" t="n">
        <v>3255</v>
      </c>
      <c r="E2002" s="17" t="n">
        <v>651</v>
      </c>
      <c r="F2002" s="65" t="n">
        <v>0.075</v>
      </c>
      <c r="G2002" s="92" t="n">
        <v>0.0102</v>
      </c>
      <c r="H2002" s="6" t="n">
        <f aca="false">F2002/J2002*100</f>
        <v>100</v>
      </c>
      <c r="I2002" s="60" t="n">
        <f aca="false">G2002/K2002*100</f>
        <v>78.1010719754977</v>
      </c>
      <c r="J2002" s="103" t="n">
        <v>0.075</v>
      </c>
      <c r="K2002" s="104" t="n">
        <v>0.01306</v>
      </c>
    </row>
    <row r="2003" customFormat="false" ht="12.75" hidden="false" customHeight="false" outlineLevel="0" collapsed="false">
      <c r="A2003" s="26" t="s">
        <v>1240</v>
      </c>
      <c r="B2003" s="17" t="n">
        <v>71089</v>
      </c>
      <c r="C2003" s="17" t="n">
        <v>48999</v>
      </c>
      <c r="D2003" s="17" t="n">
        <v>3255</v>
      </c>
      <c r="E2003" s="17" t="n">
        <v>651</v>
      </c>
      <c r="F2003" s="65" t="n">
        <v>0.075</v>
      </c>
      <c r="G2003" s="92" t="n">
        <v>0.0102</v>
      </c>
      <c r="H2003" s="6" t="n">
        <f aca="false">F2003/J2003*100</f>
        <v>100</v>
      </c>
      <c r="I2003" s="60" t="n">
        <f aca="false">G2003/K2003*100</f>
        <v>78.1010719754977</v>
      </c>
      <c r="J2003" s="103" t="n">
        <v>0.075</v>
      </c>
      <c r="K2003" s="104" t="n">
        <v>0.01306</v>
      </c>
    </row>
    <row r="2004" customFormat="false" ht="12.75" hidden="false" customHeight="false" outlineLevel="0" collapsed="false">
      <c r="A2004" s="26" t="s">
        <v>1241</v>
      </c>
      <c r="B2004" s="17" t="n">
        <v>71519</v>
      </c>
      <c r="C2004" s="17" t="n">
        <v>48999</v>
      </c>
      <c r="D2004" s="17" t="n">
        <v>3574</v>
      </c>
      <c r="E2004" s="17" t="n">
        <v>651</v>
      </c>
      <c r="F2004" s="65" t="n">
        <v>0.075</v>
      </c>
      <c r="G2004" s="92" t="n">
        <v>0.0112</v>
      </c>
      <c r="H2004" s="6" t="n">
        <f aca="false">F2004/J2004*100</f>
        <v>100</v>
      </c>
      <c r="I2004" s="60" t="n">
        <f aca="false">G2004/K2004*100</f>
        <v>77.7777777777778</v>
      </c>
      <c r="J2004" s="103" t="n">
        <v>0.075</v>
      </c>
      <c r="K2004" s="104" t="n">
        <v>0.0144</v>
      </c>
    </row>
    <row r="2005" customFormat="false" ht="12.75" hidden="false" customHeight="false" outlineLevel="0" collapsed="false">
      <c r="A2005" s="26" t="s">
        <v>1242</v>
      </c>
      <c r="B2005" s="17" t="n">
        <v>71519</v>
      </c>
      <c r="C2005" s="17" t="n">
        <v>48999</v>
      </c>
      <c r="D2005" s="17" t="n">
        <v>3574</v>
      </c>
      <c r="E2005" s="17" t="n">
        <v>651</v>
      </c>
      <c r="F2005" s="65" t="n">
        <v>0.075</v>
      </c>
      <c r="G2005" s="92" t="n">
        <v>0.0112</v>
      </c>
      <c r="H2005" s="6" t="n">
        <f aca="false">F2005/J2005*100</f>
        <v>100</v>
      </c>
      <c r="I2005" s="60" t="n">
        <f aca="false">G2005/K2005*100</f>
        <v>77.7777777777778</v>
      </c>
      <c r="J2005" s="103" t="n">
        <v>0.075</v>
      </c>
      <c r="K2005" s="104" t="n">
        <v>0.0144</v>
      </c>
    </row>
    <row r="2006" customFormat="false" ht="12.75" hidden="false" customHeight="false" outlineLevel="0" collapsed="false">
      <c r="A2006" s="26" t="s">
        <v>1243</v>
      </c>
      <c r="B2006" s="17" t="n">
        <v>71519</v>
      </c>
      <c r="C2006" s="17" t="n">
        <v>48999</v>
      </c>
      <c r="D2006" s="17" t="n">
        <v>3574</v>
      </c>
      <c r="E2006" s="17" t="n">
        <v>651</v>
      </c>
      <c r="F2006" s="65" t="n">
        <v>0.075</v>
      </c>
      <c r="G2006" s="92" t="n">
        <v>0.0112</v>
      </c>
      <c r="H2006" s="6" t="n">
        <f aca="false">F2006/J2006*100</f>
        <v>100</v>
      </c>
      <c r="I2006" s="60" t="n">
        <f aca="false">G2006/K2006*100</f>
        <v>77.7777777777778</v>
      </c>
      <c r="J2006" s="103" t="n">
        <v>0.075</v>
      </c>
      <c r="K2006" s="104" t="n">
        <v>0.0144</v>
      </c>
    </row>
    <row r="2007" customFormat="false" ht="12.75" hidden="false" customHeight="false" outlineLevel="0" collapsed="false">
      <c r="A2007" s="26" t="s">
        <v>1244</v>
      </c>
      <c r="B2007" s="17" t="n">
        <v>71519</v>
      </c>
      <c r="C2007" s="17" t="n">
        <v>48999</v>
      </c>
      <c r="D2007" s="17" t="n">
        <v>3574</v>
      </c>
      <c r="E2007" s="17" t="n">
        <v>651</v>
      </c>
      <c r="F2007" s="65" t="n">
        <v>0.075</v>
      </c>
      <c r="G2007" s="92" t="n">
        <v>0.0112</v>
      </c>
      <c r="H2007" s="6" t="n">
        <f aca="false">F2007/J2007*100</f>
        <v>100</v>
      </c>
      <c r="I2007" s="60" t="n">
        <f aca="false">G2007/K2007*100</f>
        <v>77.7777777777778</v>
      </c>
      <c r="J2007" s="103" t="n">
        <v>0.075</v>
      </c>
      <c r="K2007" s="104" t="n">
        <v>0.0144</v>
      </c>
    </row>
    <row r="2008" customFormat="false" ht="12.75" hidden="false" customHeight="false" outlineLevel="0" collapsed="false">
      <c r="A2008" s="26" t="s">
        <v>1245</v>
      </c>
      <c r="B2008" s="17" t="n">
        <v>71519</v>
      </c>
      <c r="C2008" s="17" t="n">
        <v>48999</v>
      </c>
      <c r="D2008" s="17" t="n">
        <v>3574</v>
      </c>
      <c r="E2008" s="17" t="n">
        <v>651</v>
      </c>
      <c r="F2008" s="65" t="n">
        <v>0.075</v>
      </c>
      <c r="G2008" s="92" t="n">
        <v>0.0112</v>
      </c>
      <c r="H2008" s="6" t="n">
        <f aca="false">F2008/J2008*100</f>
        <v>100</v>
      </c>
      <c r="I2008" s="60" t="n">
        <f aca="false">G2008/K2008*100</f>
        <v>77.7777777777778</v>
      </c>
      <c r="J2008" s="103" t="n">
        <v>0.075</v>
      </c>
      <c r="K2008" s="104" t="n">
        <v>0.0144</v>
      </c>
    </row>
    <row r="2009" customFormat="false" ht="12.75" hidden="false" customHeight="false" outlineLevel="0" collapsed="false">
      <c r="A2009" s="26" t="s">
        <v>1246</v>
      </c>
      <c r="B2009" s="17" t="n">
        <v>71519</v>
      </c>
      <c r="C2009" s="17" t="n">
        <v>48999</v>
      </c>
      <c r="D2009" s="17" t="n">
        <v>3574</v>
      </c>
      <c r="E2009" s="17" t="n">
        <v>651</v>
      </c>
      <c r="F2009" s="65" t="n">
        <v>0.075</v>
      </c>
      <c r="G2009" s="92" t="n">
        <v>0.0112</v>
      </c>
      <c r="H2009" s="6" t="n">
        <f aca="false">F2009/J2009*100</f>
        <v>100</v>
      </c>
      <c r="I2009" s="60" t="n">
        <f aca="false">G2009/K2009*100</f>
        <v>77.7777777777778</v>
      </c>
      <c r="J2009" s="103" t="n">
        <v>0.075</v>
      </c>
      <c r="K2009" s="104" t="n">
        <v>0.0144</v>
      </c>
    </row>
    <row r="2010" customFormat="false" ht="12.75" hidden="false" customHeight="false" outlineLevel="0" collapsed="false">
      <c r="A2010" s="26" t="s">
        <v>1247</v>
      </c>
      <c r="B2010" s="17" t="n">
        <v>71519</v>
      </c>
      <c r="C2010" s="17" t="n">
        <v>48999</v>
      </c>
      <c r="D2010" s="17" t="n">
        <v>3574</v>
      </c>
      <c r="E2010" s="17" t="n">
        <v>651</v>
      </c>
      <c r="F2010" s="65" t="n">
        <v>0.075</v>
      </c>
      <c r="G2010" s="92" t="n">
        <v>0.0112</v>
      </c>
      <c r="H2010" s="6" t="n">
        <f aca="false">F2010/J2010*100</f>
        <v>100</v>
      </c>
      <c r="I2010" s="60" t="n">
        <f aca="false">G2010/K2010*100</f>
        <v>77.7777777777778</v>
      </c>
      <c r="J2010" s="103" t="n">
        <v>0.075</v>
      </c>
      <c r="K2010" s="104" t="n">
        <v>0.0144</v>
      </c>
    </row>
    <row r="2011" customFormat="false" ht="12.75" hidden="false" customHeight="false" outlineLevel="0" collapsed="false">
      <c r="A2011" s="26" t="s">
        <v>1248</v>
      </c>
      <c r="B2011" s="17" t="n">
        <v>71519</v>
      </c>
      <c r="C2011" s="17" t="n">
        <v>48999</v>
      </c>
      <c r="D2011" s="17" t="n">
        <v>3574</v>
      </c>
      <c r="E2011" s="17" t="n">
        <v>651</v>
      </c>
      <c r="F2011" s="65" t="n">
        <v>0.075</v>
      </c>
      <c r="G2011" s="92" t="n">
        <v>0.0112</v>
      </c>
      <c r="H2011" s="6" t="n">
        <f aca="false">F2011/J2011*100</f>
        <v>100</v>
      </c>
      <c r="I2011" s="60" t="n">
        <f aca="false">G2011/K2011*100</f>
        <v>77.7777777777778</v>
      </c>
      <c r="J2011" s="103" t="n">
        <v>0.075</v>
      </c>
      <c r="K2011" s="104" t="n">
        <v>0.0144</v>
      </c>
    </row>
    <row r="2012" customFormat="false" ht="12.75" hidden="false" customHeight="false" outlineLevel="0" collapsed="false">
      <c r="A2012" s="105" t="s">
        <v>1249</v>
      </c>
      <c r="B2012" s="106" t="n">
        <v>71519</v>
      </c>
      <c r="C2012" s="106" t="n">
        <v>48999</v>
      </c>
      <c r="D2012" s="106" t="n">
        <v>3574</v>
      </c>
      <c r="E2012" s="106" t="n">
        <v>651</v>
      </c>
      <c r="F2012" s="107" t="n">
        <v>0.075</v>
      </c>
      <c r="G2012" s="108" t="n">
        <v>0.0112</v>
      </c>
      <c r="H2012" s="6"/>
      <c r="I2012" s="60"/>
      <c r="J2012" s="109"/>
      <c r="K2012" s="109"/>
    </row>
    <row r="2013" customFormat="false" ht="12.75" hidden="false" customHeight="false" outlineLevel="0" collapsed="false">
      <c r="A2013" s="26" t="s">
        <v>1250</v>
      </c>
      <c r="B2013" s="17" t="n">
        <v>71519</v>
      </c>
      <c r="C2013" s="17" t="n">
        <v>48999</v>
      </c>
      <c r="D2013" s="17" t="n">
        <v>3574</v>
      </c>
      <c r="E2013" s="17" t="n">
        <v>651</v>
      </c>
      <c r="F2013" s="65" t="n">
        <v>0.075</v>
      </c>
      <c r="G2013" s="92" t="n">
        <v>0.0112</v>
      </c>
      <c r="H2013" s="6" t="n">
        <f aca="false">F2013/J2013*100</f>
        <v>100</v>
      </c>
      <c r="I2013" s="60" t="n">
        <f aca="false">G2013/K2013*100</f>
        <v>77.7777777777778</v>
      </c>
      <c r="J2013" s="103" t="n">
        <v>0.075</v>
      </c>
      <c r="K2013" s="104" t="n">
        <v>0.0144</v>
      </c>
    </row>
    <row r="2014" customFormat="false" ht="12.75" hidden="false" customHeight="false" outlineLevel="0" collapsed="false">
      <c r="A2014" s="26" t="s">
        <v>1251</v>
      </c>
      <c r="B2014" s="17" t="n">
        <v>71519</v>
      </c>
      <c r="C2014" s="17" t="n">
        <v>48999</v>
      </c>
      <c r="D2014" s="17" t="n">
        <v>3574</v>
      </c>
      <c r="E2014" s="17" t="n">
        <v>651</v>
      </c>
      <c r="F2014" s="65" t="n">
        <v>0.075</v>
      </c>
      <c r="G2014" s="92" t="n">
        <v>0.0112</v>
      </c>
      <c r="H2014" s="6" t="n">
        <f aca="false">F2014/J2014*100</f>
        <v>100</v>
      </c>
      <c r="I2014" s="60" t="n">
        <f aca="false">G2014/K2014*100</f>
        <v>77.7777777777778</v>
      </c>
      <c r="J2014" s="103" t="n">
        <v>0.075</v>
      </c>
      <c r="K2014" s="104" t="n">
        <v>0.0144</v>
      </c>
    </row>
    <row r="2015" customFormat="false" ht="12.75" hidden="false" customHeight="false" outlineLevel="0" collapsed="false">
      <c r="A2015" s="26" t="s">
        <v>1252</v>
      </c>
      <c r="B2015" s="17" t="n">
        <v>71519</v>
      </c>
      <c r="C2015" s="17" t="n">
        <v>48999</v>
      </c>
      <c r="D2015" s="17" t="n">
        <v>3574</v>
      </c>
      <c r="E2015" s="17" t="n">
        <v>651</v>
      </c>
      <c r="F2015" s="65" t="n">
        <v>0.075</v>
      </c>
      <c r="G2015" s="92" t="n">
        <v>0.0112</v>
      </c>
      <c r="H2015" s="6" t="n">
        <f aca="false">F2015/J2015*100</f>
        <v>100</v>
      </c>
      <c r="I2015" s="60" t="n">
        <f aca="false">G2015/K2015*100</f>
        <v>77.7777777777778</v>
      </c>
      <c r="J2015" s="103" t="n">
        <v>0.075</v>
      </c>
      <c r="K2015" s="104" t="n">
        <v>0.0144</v>
      </c>
    </row>
    <row r="2016" customFormat="false" ht="12.75" hidden="false" customHeight="false" outlineLevel="0" collapsed="false">
      <c r="A2016" s="26" t="s">
        <v>1253</v>
      </c>
      <c r="B2016" s="17" t="n">
        <v>71519</v>
      </c>
      <c r="C2016" s="17" t="n">
        <v>48999</v>
      </c>
      <c r="D2016" s="17" t="n">
        <v>3574</v>
      </c>
      <c r="E2016" s="17" t="n">
        <v>651</v>
      </c>
      <c r="F2016" s="65" t="n">
        <v>0.075</v>
      </c>
      <c r="G2016" s="92" t="n">
        <v>0.0112</v>
      </c>
      <c r="H2016" s="6" t="n">
        <f aca="false">F2016/J2016*100</f>
        <v>100</v>
      </c>
      <c r="I2016" s="60" t="n">
        <f aca="false">G2016/K2016*100</f>
        <v>77.7777777777778</v>
      </c>
      <c r="J2016" s="103" t="n">
        <v>0.075</v>
      </c>
      <c r="K2016" s="104" t="n">
        <v>0.0144</v>
      </c>
    </row>
    <row r="2017" customFormat="false" ht="12.75" hidden="false" customHeight="false" outlineLevel="0" collapsed="false">
      <c r="A2017" s="26" t="s">
        <v>1254</v>
      </c>
      <c r="B2017" s="17" t="n">
        <v>71519</v>
      </c>
      <c r="C2017" s="17" t="n">
        <v>48999</v>
      </c>
      <c r="D2017" s="17" t="n">
        <v>3574</v>
      </c>
      <c r="E2017" s="17" t="n">
        <v>651</v>
      </c>
      <c r="F2017" s="65" t="n">
        <v>0.075</v>
      </c>
      <c r="G2017" s="92" t="n">
        <v>0.0112</v>
      </c>
      <c r="H2017" s="6" t="n">
        <f aca="false">F2017/J2017*100</f>
        <v>100</v>
      </c>
      <c r="I2017" s="60" t="n">
        <f aca="false">G2017/K2017*100</f>
        <v>77.7777777777778</v>
      </c>
      <c r="J2017" s="103" t="n">
        <v>0.075</v>
      </c>
      <c r="K2017" s="104" t="n">
        <v>0.0144</v>
      </c>
    </row>
    <row r="2018" customFormat="false" ht="12.75" hidden="false" customHeight="false" outlineLevel="0" collapsed="false">
      <c r="A2018" s="26" t="s">
        <v>1255</v>
      </c>
      <c r="B2018" s="17" t="n">
        <v>71519</v>
      </c>
      <c r="C2018" s="17" t="n">
        <v>48999</v>
      </c>
      <c r="D2018" s="17" t="n">
        <v>3574</v>
      </c>
      <c r="E2018" s="17" t="n">
        <v>651</v>
      </c>
      <c r="F2018" s="65" t="n">
        <v>0.075</v>
      </c>
      <c r="G2018" s="92" t="n">
        <v>0.0112</v>
      </c>
      <c r="H2018" s="6" t="n">
        <f aca="false">F2018/J2018*100</f>
        <v>100</v>
      </c>
      <c r="I2018" s="60" t="n">
        <f aca="false">G2018/K2018*100</f>
        <v>77.7777777777778</v>
      </c>
      <c r="J2018" s="103" t="n">
        <v>0.075</v>
      </c>
      <c r="K2018" s="104" t="n">
        <v>0.0144</v>
      </c>
    </row>
    <row r="2019" customFormat="false" ht="12.75" hidden="false" customHeight="false" outlineLevel="0" collapsed="false">
      <c r="A2019" s="26" t="s">
        <v>1256</v>
      </c>
      <c r="B2019" s="17" t="n">
        <v>71519</v>
      </c>
      <c r="C2019" s="17" t="n">
        <v>48999</v>
      </c>
      <c r="D2019" s="17" t="n">
        <v>3574</v>
      </c>
      <c r="E2019" s="17" t="n">
        <v>651</v>
      </c>
      <c r="F2019" s="65" t="n">
        <v>0.075</v>
      </c>
      <c r="G2019" s="92" t="n">
        <v>0.0112</v>
      </c>
      <c r="H2019" s="6" t="n">
        <f aca="false">F2019/J2019*100</f>
        <v>100</v>
      </c>
      <c r="I2019" s="60" t="n">
        <f aca="false">G2019/K2019*100</f>
        <v>77.7777777777778</v>
      </c>
      <c r="J2019" s="103" t="n">
        <v>0.075</v>
      </c>
      <c r="K2019" s="104" t="n">
        <v>0.0144</v>
      </c>
    </row>
    <row r="2020" customFormat="false" ht="12.75" hidden="false" customHeight="false" outlineLevel="0" collapsed="false">
      <c r="A2020" s="26" t="s">
        <v>1257</v>
      </c>
      <c r="B2020" s="17" t="n">
        <v>71519</v>
      </c>
      <c r="C2020" s="17" t="n">
        <v>48999</v>
      </c>
      <c r="D2020" s="17" t="n">
        <v>3574</v>
      </c>
      <c r="E2020" s="17" t="n">
        <v>651</v>
      </c>
      <c r="F2020" s="65" t="n">
        <v>0.075</v>
      </c>
      <c r="G2020" s="92" t="n">
        <v>0.0112</v>
      </c>
      <c r="H2020" s="6" t="n">
        <f aca="false">F2020/J2020*100</f>
        <v>100</v>
      </c>
      <c r="I2020" s="60" t="n">
        <f aca="false">G2020/K2020*100</f>
        <v>77.7777777777778</v>
      </c>
      <c r="J2020" s="103" t="n">
        <v>0.075</v>
      </c>
      <c r="K2020" s="104" t="n">
        <v>0.0144</v>
      </c>
    </row>
    <row r="2021" customFormat="false" ht="12.75" hidden="false" customHeight="false" outlineLevel="0" collapsed="false">
      <c r="A2021" s="26" t="s">
        <v>1258</v>
      </c>
      <c r="B2021" s="17" t="n">
        <v>71519</v>
      </c>
      <c r="C2021" s="17" t="n">
        <v>48999</v>
      </c>
      <c r="D2021" s="17" t="n">
        <v>3574</v>
      </c>
      <c r="E2021" s="17" t="n">
        <v>651</v>
      </c>
      <c r="F2021" s="65" t="n">
        <v>0.075</v>
      </c>
      <c r="G2021" s="92" t="n">
        <v>0.0112</v>
      </c>
      <c r="H2021" s="6" t="n">
        <f aca="false">F2021/J2021*100</f>
        <v>100</v>
      </c>
      <c r="I2021" s="60" t="n">
        <f aca="false">G2021/K2021*100</f>
        <v>77.7777777777778</v>
      </c>
      <c r="J2021" s="103" t="n">
        <v>0.075</v>
      </c>
      <c r="K2021" s="104" t="n">
        <v>0.0144</v>
      </c>
    </row>
    <row r="2022" customFormat="false" ht="12.75" hidden="false" customHeight="false" outlineLevel="0" collapsed="false">
      <c r="A2022" s="26" t="s">
        <v>1259</v>
      </c>
      <c r="B2022" s="17" t="n">
        <v>71519</v>
      </c>
      <c r="C2022" s="17" t="n">
        <v>48999</v>
      </c>
      <c r="D2022" s="17" t="n">
        <v>3574</v>
      </c>
      <c r="E2022" s="17" t="n">
        <v>651</v>
      </c>
      <c r="F2022" s="65" t="n">
        <v>0.075</v>
      </c>
      <c r="G2022" s="92" t="n">
        <v>0.0112</v>
      </c>
      <c r="H2022" s="6" t="n">
        <f aca="false">F2022/J2022*100</f>
        <v>100</v>
      </c>
      <c r="I2022" s="60" t="n">
        <f aca="false">G2022/K2022*100</f>
        <v>77.7777777777778</v>
      </c>
      <c r="J2022" s="103" t="n">
        <v>0.075</v>
      </c>
      <c r="K2022" s="104" t="n">
        <v>0.0144</v>
      </c>
    </row>
    <row r="2023" customFormat="false" ht="12.75" hidden="false" customHeight="false" outlineLevel="0" collapsed="false">
      <c r="A2023" s="26" t="s">
        <v>1260</v>
      </c>
      <c r="B2023" s="17" t="n">
        <v>71519</v>
      </c>
      <c r="C2023" s="17" t="n">
        <v>48999</v>
      </c>
      <c r="D2023" s="17" t="n">
        <v>3574</v>
      </c>
      <c r="E2023" s="17" t="n">
        <v>651</v>
      </c>
      <c r="F2023" s="65" t="n">
        <v>0.075</v>
      </c>
      <c r="G2023" s="92" t="n">
        <v>0.0112</v>
      </c>
      <c r="H2023" s="6" t="n">
        <f aca="false">F2023/J2023*100</f>
        <v>100</v>
      </c>
      <c r="I2023" s="60" t="n">
        <f aca="false">G2023/K2023*100</f>
        <v>77.7777777777778</v>
      </c>
      <c r="J2023" s="103" t="n">
        <v>0.075</v>
      </c>
      <c r="K2023" s="104" t="n">
        <v>0.0144</v>
      </c>
    </row>
    <row r="2024" customFormat="false" ht="12.75" hidden="false" customHeight="false" outlineLevel="0" collapsed="false">
      <c r="A2024" s="26" t="s">
        <v>1261</v>
      </c>
      <c r="B2024" s="17" t="n">
        <v>71519</v>
      </c>
      <c r="C2024" s="17" t="n">
        <v>48999</v>
      </c>
      <c r="D2024" s="17" t="n">
        <v>3574</v>
      </c>
      <c r="E2024" s="17" t="n">
        <v>651</v>
      </c>
      <c r="F2024" s="65" t="n">
        <v>0.075</v>
      </c>
      <c r="G2024" s="92" t="n">
        <v>0.0112</v>
      </c>
      <c r="H2024" s="6" t="n">
        <f aca="false">F2024/J2024*100</f>
        <v>100</v>
      </c>
      <c r="I2024" s="60" t="n">
        <f aca="false">G2024/K2024*100</f>
        <v>77.7777777777778</v>
      </c>
      <c r="J2024" s="103" t="n">
        <v>0.075</v>
      </c>
      <c r="K2024" s="104" t="n">
        <v>0.0144</v>
      </c>
    </row>
    <row r="2025" customFormat="false" ht="12.75" hidden="false" customHeight="false" outlineLevel="0" collapsed="false">
      <c r="A2025" s="26" t="s">
        <v>1262</v>
      </c>
      <c r="B2025" s="17" t="n">
        <v>71519</v>
      </c>
      <c r="C2025" s="17" t="n">
        <v>48999</v>
      </c>
      <c r="D2025" s="17" t="n">
        <v>3574</v>
      </c>
      <c r="E2025" s="17" t="n">
        <v>651</v>
      </c>
      <c r="F2025" s="65" t="n">
        <v>0.075</v>
      </c>
      <c r="G2025" s="92" t="n">
        <v>0.0112</v>
      </c>
      <c r="H2025" s="6" t="n">
        <f aca="false">F2025/J2025*100</f>
        <v>100</v>
      </c>
      <c r="I2025" s="60" t="n">
        <f aca="false">G2025/K2025*100</f>
        <v>77.7777777777778</v>
      </c>
      <c r="J2025" s="103" t="n">
        <v>0.075</v>
      </c>
      <c r="K2025" s="104" t="n">
        <v>0.0144</v>
      </c>
    </row>
    <row r="2026" customFormat="false" ht="12.75" hidden="false" customHeight="false" outlineLevel="0" collapsed="false">
      <c r="A2026" s="26" t="s">
        <v>1263</v>
      </c>
      <c r="B2026" s="17" t="n">
        <v>71519</v>
      </c>
      <c r="C2026" s="17" t="n">
        <v>48999</v>
      </c>
      <c r="D2026" s="17" t="n">
        <v>3574</v>
      </c>
      <c r="E2026" s="17" t="n">
        <v>651</v>
      </c>
      <c r="F2026" s="65" t="n">
        <v>0.075</v>
      </c>
      <c r="G2026" s="92" t="n">
        <v>0.0112</v>
      </c>
      <c r="H2026" s="6" t="n">
        <f aca="false">F2026/J2026*100</f>
        <v>100</v>
      </c>
      <c r="I2026" s="60" t="n">
        <f aca="false">G2026/K2026*100</f>
        <v>77.7777777777778</v>
      </c>
      <c r="J2026" s="103" t="n">
        <v>0.075</v>
      </c>
      <c r="K2026" s="104" t="n">
        <v>0.0144</v>
      </c>
    </row>
    <row r="2027" customFormat="false" ht="12.75" hidden="false" customHeight="false" outlineLevel="0" collapsed="false">
      <c r="A2027" s="26" t="s">
        <v>1264</v>
      </c>
      <c r="B2027" s="17" t="n">
        <v>71519</v>
      </c>
      <c r="C2027" s="17" t="n">
        <v>48999</v>
      </c>
      <c r="D2027" s="17" t="n">
        <v>3574</v>
      </c>
      <c r="E2027" s="17" t="n">
        <v>651</v>
      </c>
      <c r="F2027" s="65" t="n">
        <v>0.075</v>
      </c>
      <c r="G2027" s="92" t="n">
        <v>0.0112</v>
      </c>
      <c r="H2027" s="6" t="n">
        <f aca="false">F2027/J2027*100</f>
        <v>100</v>
      </c>
      <c r="I2027" s="60" t="n">
        <f aca="false">G2027/K2027*100</f>
        <v>77.7777777777778</v>
      </c>
      <c r="J2027" s="103" t="n">
        <v>0.075</v>
      </c>
      <c r="K2027" s="104" t="n">
        <v>0.0144</v>
      </c>
    </row>
    <row r="2028" customFormat="false" ht="12.75" hidden="false" customHeight="false" outlineLevel="0" collapsed="false">
      <c r="A2028" s="26" t="s">
        <v>1265</v>
      </c>
      <c r="B2028" s="17" t="n">
        <v>71519</v>
      </c>
      <c r="C2028" s="17" t="n">
        <v>48999</v>
      </c>
      <c r="D2028" s="17" t="n">
        <v>3574</v>
      </c>
      <c r="E2028" s="17" t="n">
        <v>651</v>
      </c>
      <c r="F2028" s="65" t="n">
        <v>0.075</v>
      </c>
      <c r="G2028" s="92" t="n">
        <v>0.0112</v>
      </c>
      <c r="H2028" s="6" t="n">
        <f aca="false">F2028/J2028*100</f>
        <v>100</v>
      </c>
      <c r="I2028" s="60" t="n">
        <f aca="false">G2028/K2028*100</f>
        <v>77.7777777777778</v>
      </c>
      <c r="J2028" s="103" t="n">
        <v>0.075</v>
      </c>
      <c r="K2028" s="104" t="n">
        <v>0.0144</v>
      </c>
    </row>
    <row r="2029" customFormat="false" ht="12.75" hidden="false" customHeight="false" outlineLevel="0" collapsed="false">
      <c r="A2029" s="26" t="s">
        <v>1266</v>
      </c>
      <c r="B2029" s="17" t="n">
        <v>106338</v>
      </c>
      <c r="C2029" s="17" t="n">
        <v>74478</v>
      </c>
      <c r="D2029" s="17" t="n">
        <v>3925</v>
      </c>
      <c r="E2029" s="17" t="n">
        <v>651</v>
      </c>
      <c r="F2029" s="65" t="n">
        <v>0.114</v>
      </c>
      <c r="G2029" s="92" t="n">
        <v>0.0123</v>
      </c>
      <c r="H2029" s="6" t="n">
        <f aca="false">F2029/J2029*100</f>
        <v>100</v>
      </c>
      <c r="I2029" s="60" t="n">
        <f aca="false">G2029/K2029*100</f>
        <v>78.2442748091603</v>
      </c>
      <c r="J2029" s="103" t="n">
        <v>0.114</v>
      </c>
      <c r="K2029" s="104" t="n">
        <v>0.01572</v>
      </c>
    </row>
    <row r="2030" customFormat="false" ht="12.75" hidden="false" customHeight="false" outlineLevel="0" collapsed="false">
      <c r="A2030" s="26" t="s">
        <v>1267</v>
      </c>
      <c r="B2030" s="17" t="n">
        <v>106338</v>
      </c>
      <c r="C2030" s="17" t="n">
        <v>74478</v>
      </c>
      <c r="D2030" s="17" t="n">
        <v>3925</v>
      </c>
      <c r="E2030" s="17" t="n">
        <v>651</v>
      </c>
      <c r="F2030" s="65" t="n">
        <v>0.114</v>
      </c>
      <c r="G2030" s="92" t="n">
        <v>0.0123</v>
      </c>
      <c r="H2030" s="6" t="n">
        <f aca="false">F2030/J2030*100</f>
        <v>100</v>
      </c>
      <c r="I2030" s="60" t="n">
        <f aca="false">G2030/K2030*100</f>
        <v>78.2442748091603</v>
      </c>
      <c r="J2030" s="103" t="n">
        <v>0.114</v>
      </c>
      <c r="K2030" s="104" t="n">
        <v>0.01572</v>
      </c>
    </row>
    <row r="2031" customFormat="false" ht="12.75" hidden="false" customHeight="false" outlineLevel="0" collapsed="false">
      <c r="A2031" s="26" t="s">
        <v>1268</v>
      </c>
      <c r="B2031" s="17" t="n">
        <v>69799</v>
      </c>
      <c r="C2031" s="17" t="n">
        <v>48999</v>
      </c>
      <c r="D2031" s="17" t="n">
        <v>2298</v>
      </c>
      <c r="E2031" s="17" t="n">
        <v>651</v>
      </c>
      <c r="F2031" s="65" t="n">
        <v>0.075</v>
      </c>
      <c r="G2031" s="92" t="n">
        <v>0.0072</v>
      </c>
      <c r="H2031" s="6" t="n">
        <f aca="false">F2031/J2031*100</f>
        <v>100</v>
      </c>
      <c r="I2031" s="60" t="n">
        <f aca="false">G2031/K2031*100</f>
        <v>78.5169029443839</v>
      </c>
      <c r="J2031" s="103" t="n">
        <v>0.075</v>
      </c>
      <c r="K2031" s="104" t="n">
        <v>0.00917</v>
      </c>
    </row>
    <row r="2032" customFormat="false" ht="12.75" hidden="false" customHeight="false" outlineLevel="0" collapsed="false">
      <c r="A2032" s="26" t="s">
        <v>1269</v>
      </c>
      <c r="B2032" s="17" t="n">
        <v>71219</v>
      </c>
      <c r="C2032" s="17" t="n">
        <v>48999</v>
      </c>
      <c r="D2032" s="17" t="n">
        <v>3351</v>
      </c>
      <c r="E2032" s="17" t="n">
        <v>651</v>
      </c>
      <c r="F2032" s="65" t="n">
        <v>0.075</v>
      </c>
      <c r="G2032" s="92" t="n">
        <v>0.0105</v>
      </c>
      <c r="H2032" s="6" t="n">
        <f aca="false">F2032/J2032*100</f>
        <v>100</v>
      </c>
      <c r="I2032" s="60" t="n">
        <f aca="false">G2032/K2032*100</f>
        <v>78.2997762863535</v>
      </c>
      <c r="J2032" s="103" t="n">
        <v>0.075</v>
      </c>
      <c r="K2032" s="104" t="n">
        <v>0.01341</v>
      </c>
    </row>
    <row r="2033" customFormat="false" ht="12.75" hidden="false" customHeight="false" outlineLevel="0" collapsed="false">
      <c r="A2033" s="26" t="s">
        <v>1270</v>
      </c>
      <c r="B2033" s="17" t="n">
        <v>71219</v>
      </c>
      <c r="C2033" s="17" t="n">
        <v>48999</v>
      </c>
      <c r="D2033" s="17" t="n">
        <v>3351</v>
      </c>
      <c r="E2033" s="17" t="n">
        <v>651</v>
      </c>
      <c r="F2033" s="65" t="n">
        <v>0.075</v>
      </c>
      <c r="G2033" s="92" t="n">
        <v>0.0105</v>
      </c>
      <c r="H2033" s="6" t="n">
        <f aca="false">F2033/J2033*100</f>
        <v>100</v>
      </c>
      <c r="I2033" s="60" t="n">
        <f aca="false">G2033/K2033*100</f>
        <v>78.2997762863535</v>
      </c>
      <c r="J2033" s="103" t="n">
        <v>0.075</v>
      </c>
      <c r="K2033" s="104" t="n">
        <v>0.01341</v>
      </c>
    </row>
    <row r="2034" customFormat="false" ht="12.75" hidden="false" customHeight="false" outlineLevel="0" collapsed="false">
      <c r="A2034" s="26" t="s">
        <v>1271</v>
      </c>
      <c r="B2034" s="17" t="n">
        <v>71219</v>
      </c>
      <c r="C2034" s="17" t="n">
        <v>48999</v>
      </c>
      <c r="D2034" s="17" t="n">
        <v>3351</v>
      </c>
      <c r="E2034" s="17" t="n">
        <v>651</v>
      </c>
      <c r="F2034" s="65" t="n">
        <v>0.075</v>
      </c>
      <c r="G2034" s="92" t="n">
        <v>0.0105</v>
      </c>
      <c r="H2034" s="6" t="n">
        <f aca="false">F2034/J2034*100</f>
        <v>100</v>
      </c>
      <c r="I2034" s="60" t="n">
        <f aca="false">G2034/K2034*100</f>
        <v>78.2997762863535</v>
      </c>
      <c r="J2034" s="103" t="n">
        <v>0.075</v>
      </c>
      <c r="K2034" s="104" t="n">
        <v>0.01341</v>
      </c>
    </row>
    <row r="2035" customFormat="false" ht="12.75" hidden="false" customHeight="false" outlineLevel="0" collapsed="false">
      <c r="A2035" s="26" t="s">
        <v>1272</v>
      </c>
      <c r="B2035" s="17" t="n">
        <v>71219</v>
      </c>
      <c r="C2035" s="17" t="n">
        <v>48999</v>
      </c>
      <c r="D2035" s="17" t="n">
        <v>3351</v>
      </c>
      <c r="E2035" s="17" t="n">
        <v>651</v>
      </c>
      <c r="F2035" s="65" t="n">
        <v>0.075</v>
      </c>
      <c r="G2035" s="92" t="n">
        <v>0.0105</v>
      </c>
      <c r="H2035" s="6" t="n">
        <f aca="false">F2035/J2035*100</f>
        <v>100</v>
      </c>
      <c r="I2035" s="60" t="n">
        <f aca="false">G2035/K2035*100</f>
        <v>78.2997762863535</v>
      </c>
      <c r="J2035" s="103" t="n">
        <v>0.075</v>
      </c>
      <c r="K2035" s="104" t="n">
        <v>0.01341</v>
      </c>
    </row>
    <row r="2036" customFormat="false" ht="12.75" hidden="false" customHeight="false" outlineLevel="0" collapsed="false">
      <c r="A2036" s="26" t="s">
        <v>1273</v>
      </c>
      <c r="B2036" s="17" t="n">
        <v>71219</v>
      </c>
      <c r="C2036" s="17" t="n">
        <v>48999</v>
      </c>
      <c r="D2036" s="17" t="n">
        <v>3351</v>
      </c>
      <c r="E2036" s="17" t="n">
        <v>651</v>
      </c>
      <c r="F2036" s="65" t="n">
        <v>0.075</v>
      </c>
      <c r="G2036" s="92" t="n">
        <v>0.0105</v>
      </c>
      <c r="H2036" s="6" t="n">
        <f aca="false">F2036/J2036*100</f>
        <v>100</v>
      </c>
      <c r="I2036" s="60" t="n">
        <f aca="false">G2036/K2036*100</f>
        <v>78.2997762863535</v>
      </c>
      <c r="J2036" s="103" t="n">
        <v>0.075</v>
      </c>
      <c r="K2036" s="104" t="n">
        <v>0.01341</v>
      </c>
    </row>
    <row r="2037" customFormat="false" ht="12.75" hidden="false" customHeight="false" outlineLevel="0" collapsed="false">
      <c r="A2037" s="26" t="s">
        <v>1274</v>
      </c>
      <c r="B2037" s="17" t="n">
        <v>70703</v>
      </c>
      <c r="C2037" s="17" t="n">
        <v>48999</v>
      </c>
      <c r="D2037" s="17" t="n">
        <v>2968</v>
      </c>
      <c r="E2037" s="17" t="n">
        <v>651</v>
      </c>
      <c r="F2037" s="65" t="n">
        <v>0.075</v>
      </c>
      <c r="G2037" s="92" t="n">
        <v>0.0093</v>
      </c>
      <c r="H2037" s="6" t="n">
        <f aca="false">F2037/J2037*100</f>
        <v>100</v>
      </c>
      <c r="I2037" s="60" t="n">
        <f aca="false">G2037/K2037*100</f>
        <v>78.2828282828283</v>
      </c>
      <c r="J2037" s="103" t="n">
        <v>0.075</v>
      </c>
      <c r="K2037" s="104" t="n">
        <v>0.01188</v>
      </c>
    </row>
    <row r="2038" customFormat="false" ht="12.75" hidden="false" customHeight="false" outlineLevel="0" collapsed="false">
      <c r="A2038" s="26" t="s">
        <v>1275</v>
      </c>
      <c r="B2038" s="17" t="n">
        <v>70703</v>
      </c>
      <c r="C2038" s="17" t="n">
        <v>48999</v>
      </c>
      <c r="D2038" s="17" t="n">
        <v>2968</v>
      </c>
      <c r="E2038" s="17" t="n">
        <v>651</v>
      </c>
      <c r="F2038" s="65" t="n">
        <v>0.075</v>
      </c>
      <c r="G2038" s="92" t="n">
        <v>0.0093</v>
      </c>
      <c r="H2038" s="6" t="n">
        <f aca="false">F2038/J2038*100</f>
        <v>100</v>
      </c>
      <c r="I2038" s="60" t="n">
        <f aca="false">G2038/K2038*100</f>
        <v>78.2828282828283</v>
      </c>
      <c r="J2038" s="103" t="n">
        <v>0.075</v>
      </c>
      <c r="K2038" s="104" t="n">
        <v>0.01188</v>
      </c>
    </row>
    <row r="2039" customFormat="false" ht="12.75" hidden="false" customHeight="false" outlineLevel="0" collapsed="false">
      <c r="A2039" s="26" t="s">
        <v>1276</v>
      </c>
      <c r="B2039" s="17" t="n">
        <v>69008</v>
      </c>
      <c r="C2039" s="17" t="n">
        <v>45732</v>
      </c>
      <c r="D2039" s="17" t="n">
        <v>4978</v>
      </c>
      <c r="E2039" s="17" t="n">
        <v>651</v>
      </c>
      <c r="F2039" s="65" t="n">
        <v>0.07</v>
      </c>
      <c r="G2039" s="92" t="n">
        <v>0.0156</v>
      </c>
      <c r="H2039" s="6" t="n">
        <f aca="false">F2039/J2039*100</f>
        <v>100</v>
      </c>
      <c r="I2039" s="60" t="n">
        <f aca="false">G2039/K2039*100</f>
        <v>77.9220779220779</v>
      </c>
      <c r="J2039" s="103" t="n">
        <v>0.07</v>
      </c>
      <c r="K2039" s="104" t="n">
        <v>0.02002</v>
      </c>
    </row>
    <row r="2040" customFormat="false" ht="12.75" hidden="false" customHeight="false" outlineLevel="0" collapsed="false">
      <c r="A2040" s="26" t="s">
        <v>1277</v>
      </c>
      <c r="B2040" s="17" t="n">
        <v>69008</v>
      </c>
      <c r="C2040" s="17" t="n">
        <v>45732</v>
      </c>
      <c r="D2040" s="17" t="n">
        <v>4978</v>
      </c>
      <c r="E2040" s="17" t="n">
        <v>651</v>
      </c>
      <c r="F2040" s="65" t="n">
        <v>0.07</v>
      </c>
      <c r="G2040" s="92" t="n">
        <v>0.0156</v>
      </c>
      <c r="H2040" s="6" t="n">
        <f aca="false">F2040/J2040*100</f>
        <v>100</v>
      </c>
      <c r="I2040" s="60" t="n">
        <f aca="false">G2040/K2040*100</f>
        <v>77.9220779220779</v>
      </c>
      <c r="J2040" s="103" t="n">
        <v>0.07</v>
      </c>
      <c r="K2040" s="104" t="n">
        <v>0.02002</v>
      </c>
    </row>
    <row r="2041" customFormat="false" ht="12.75" hidden="false" customHeight="false" outlineLevel="0" collapsed="false">
      <c r="A2041" s="105" t="s">
        <v>1278</v>
      </c>
      <c r="B2041" s="106" t="n">
        <v>69008</v>
      </c>
      <c r="C2041" s="106" t="n">
        <v>45732</v>
      </c>
      <c r="D2041" s="106" t="n">
        <v>4978</v>
      </c>
      <c r="E2041" s="106" t="n">
        <v>651</v>
      </c>
      <c r="F2041" s="107" t="n">
        <v>0.07</v>
      </c>
      <c r="G2041" s="108" t="n">
        <v>0.0156</v>
      </c>
      <c r="H2041" s="6"/>
      <c r="I2041" s="60"/>
      <c r="J2041" s="109"/>
      <c r="K2041" s="109"/>
    </row>
    <row r="2042" customFormat="false" ht="12.75" hidden="false" customHeight="false" outlineLevel="0" collapsed="false">
      <c r="A2042" s="26" t="s">
        <v>1279</v>
      </c>
      <c r="B2042" s="17" t="n">
        <v>107758</v>
      </c>
      <c r="C2042" s="17" t="n">
        <v>74478</v>
      </c>
      <c r="D2042" s="17" t="n">
        <v>4978</v>
      </c>
      <c r="E2042" s="17" t="n">
        <v>651</v>
      </c>
      <c r="F2042" s="65" t="n">
        <v>0.114</v>
      </c>
      <c r="G2042" s="92" t="n">
        <v>0.0156</v>
      </c>
      <c r="H2042" s="6" t="n">
        <f aca="false">F2042/J2042*100</f>
        <v>100</v>
      </c>
      <c r="I2042" s="60" t="n">
        <f aca="false">G2042/K2042*100</f>
        <v>77.9220779220779</v>
      </c>
      <c r="J2042" s="103" t="n">
        <v>0.114</v>
      </c>
      <c r="K2042" s="104" t="n">
        <v>0.02002</v>
      </c>
    </row>
    <row r="2043" customFormat="false" ht="12.75" hidden="false" customHeight="false" outlineLevel="0" collapsed="false">
      <c r="A2043" s="26" t="s">
        <v>1280</v>
      </c>
      <c r="B2043" s="17" t="n">
        <v>72638</v>
      </c>
      <c r="C2043" s="17" t="n">
        <v>48999</v>
      </c>
      <c r="D2043" s="17" t="n">
        <v>4404</v>
      </c>
      <c r="E2043" s="17" t="n">
        <v>651</v>
      </c>
      <c r="F2043" s="65" t="n">
        <v>0.075</v>
      </c>
      <c r="G2043" s="92" t="n">
        <v>0.0138</v>
      </c>
      <c r="H2043" s="6" t="n">
        <f aca="false">F2043/J2043*100</f>
        <v>100</v>
      </c>
      <c r="I2043" s="60" t="n">
        <f aca="false">G2043/K2043*100</f>
        <v>77.8781038374718</v>
      </c>
      <c r="J2043" s="103" t="n">
        <v>0.075</v>
      </c>
      <c r="K2043" s="104" t="n">
        <v>0.01772</v>
      </c>
    </row>
    <row r="2044" customFormat="false" ht="12.75" hidden="false" customHeight="false" outlineLevel="0" collapsed="false">
      <c r="A2044" s="26" t="s">
        <v>1281</v>
      </c>
      <c r="B2044" s="17" t="n">
        <v>72638</v>
      </c>
      <c r="C2044" s="17" t="n">
        <v>48999</v>
      </c>
      <c r="D2044" s="17" t="n">
        <v>4404</v>
      </c>
      <c r="E2044" s="17" t="n">
        <v>651</v>
      </c>
      <c r="F2044" s="65" t="n">
        <v>0.075</v>
      </c>
      <c r="G2044" s="92" t="n">
        <v>0.0138</v>
      </c>
      <c r="H2044" s="6" t="n">
        <f aca="false">F2044/J2044*100</f>
        <v>100</v>
      </c>
      <c r="I2044" s="60" t="n">
        <f aca="false">G2044/K2044*100</f>
        <v>77.8781038374718</v>
      </c>
      <c r="J2044" s="103" t="n">
        <v>0.075</v>
      </c>
      <c r="K2044" s="104" t="n">
        <v>0.01772</v>
      </c>
    </row>
    <row r="2045" customFormat="false" ht="12.75" hidden="false" customHeight="false" outlineLevel="0" collapsed="false">
      <c r="A2045" s="26" t="s">
        <v>1282</v>
      </c>
      <c r="B2045" s="17" t="n">
        <v>72638</v>
      </c>
      <c r="C2045" s="17" t="n">
        <v>48999</v>
      </c>
      <c r="D2045" s="17" t="n">
        <v>4404</v>
      </c>
      <c r="E2045" s="17" t="n">
        <v>651</v>
      </c>
      <c r="F2045" s="65" t="n">
        <v>0.075</v>
      </c>
      <c r="G2045" s="92" t="n">
        <v>0.0138</v>
      </c>
      <c r="H2045" s="6" t="n">
        <f aca="false">F2045/J2045*100</f>
        <v>100</v>
      </c>
      <c r="I2045" s="60" t="n">
        <f aca="false">G2045/K2045*100</f>
        <v>77.8781038374718</v>
      </c>
      <c r="J2045" s="103" t="n">
        <v>0.075</v>
      </c>
      <c r="K2045" s="104" t="n">
        <v>0.01772</v>
      </c>
    </row>
    <row r="2046" customFormat="false" ht="12.75" hidden="false" customHeight="false" outlineLevel="0" collapsed="false">
      <c r="A2046" s="26" t="s">
        <v>1283</v>
      </c>
      <c r="B2046" s="17" t="n">
        <v>72638</v>
      </c>
      <c r="C2046" s="17" t="n">
        <v>48999</v>
      </c>
      <c r="D2046" s="17" t="n">
        <v>4404</v>
      </c>
      <c r="E2046" s="17" t="n">
        <v>651</v>
      </c>
      <c r="F2046" s="65" t="n">
        <v>0.075</v>
      </c>
      <c r="G2046" s="92" t="n">
        <v>0.0138</v>
      </c>
      <c r="H2046" s="6" t="n">
        <f aca="false">F2046/J2046*100</f>
        <v>100</v>
      </c>
      <c r="I2046" s="60" t="n">
        <f aca="false">G2046/K2046*100</f>
        <v>77.8781038374718</v>
      </c>
      <c r="J2046" s="103" t="n">
        <v>0.075</v>
      </c>
      <c r="K2046" s="104" t="n">
        <v>0.01772</v>
      </c>
    </row>
    <row r="2047" customFormat="false" ht="12.75" hidden="false" customHeight="false" outlineLevel="0" collapsed="false">
      <c r="A2047" s="26" t="s">
        <v>1284</v>
      </c>
      <c r="B2047" s="17" t="n">
        <v>72638</v>
      </c>
      <c r="C2047" s="17" t="n">
        <v>48999</v>
      </c>
      <c r="D2047" s="17" t="n">
        <v>4404</v>
      </c>
      <c r="E2047" s="17" t="n">
        <v>651</v>
      </c>
      <c r="F2047" s="65" t="n">
        <v>0.075</v>
      </c>
      <c r="G2047" s="92" t="n">
        <v>0.0138</v>
      </c>
      <c r="H2047" s="6" t="n">
        <f aca="false">F2047/J2047*100</f>
        <v>100</v>
      </c>
      <c r="I2047" s="60" t="n">
        <f aca="false">G2047/K2047*100</f>
        <v>77.8781038374718</v>
      </c>
      <c r="J2047" s="103" t="n">
        <v>0.075</v>
      </c>
      <c r="K2047" s="104" t="n">
        <v>0.01772</v>
      </c>
    </row>
    <row r="2048" customFormat="false" ht="12.75" hidden="false" customHeight="false" outlineLevel="0" collapsed="false">
      <c r="A2048" s="26" t="s">
        <v>1285</v>
      </c>
      <c r="B2048" s="17" t="n">
        <v>72638</v>
      </c>
      <c r="C2048" s="17" t="n">
        <v>48999</v>
      </c>
      <c r="D2048" s="17" t="n">
        <v>4404</v>
      </c>
      <c r="E2048" s="17" t="n">
        <v>651</v>
      </c>
      <c r="F2048" s="65" t="n">
        <v>0.075</v>
      </c>
      <c r="G2048" s="92" t="n">
        <v>0.0138</v>
      </c>
      <c r="H2048" s="6" t="n">
        <f aca="false">F2048/J2048*100</f>
        <v>100</v>
      </c>
      <c r="I2048" s="60" t="n">
        <f aca="false">G2048/K2048*100</f>
        <v>77.8781038374718</v>
      </c>
      <c r="J2048" s="103" t="n">
        <v>0.075</v>
      </c>
      <c r="K2048" s="104" t="n">
        <v>0.01772</v>
      </c>
    </row>
    <row r="2049" customFormat="false" ht="12.75" hidden="false" customHeight="false" outlineLevel="0" collapsed="false">
      <c r="A2049" s="26" t="s">
        <v>1286</v>
      </c>
      <c r="B2049" s="17" t="n">
        <v>72552</v>
      </c>
      <c r="C2049" s="17" t="n">
        <v>48999</v>
      </c>
      <c r="D2049" s="17" t="n">
        <v>4340</v>
      </c>
      <c r="E2049" s="17" t="n">
        <v>651</v>
      </c>
      <c r="F2049" s="65" t="n">
        <v>0.075</v>
      </c>
      <c r="G2049" s="92" t="n">
        <v>0.0136</v>
      </c>
      <c r="H2049" s="6" t="n">
        <f aca="false">F2049/J2049*100</f>
        <v>100</v>
      </c>
      <c r="I2049" s="60" t="n">
        <f aca="false">G2049/K2049*100</f>
        <v>77.9369627507163</v>
      </c>
      <c r="J2049" s="103" t="n">
        <v>0.075</v>
      </c>
      <c r="K2049" s="104" t="n">
        <v>0.01745</v>
      </c>
    </row>
    <row r="2050" customFormat="false" ht="12.75" hidden="false" customHeight="false" outlineLevel="0" collapsed="false">
      <c r="A2050" s="26" t="s">
        <v>1287</v>
      </c>
      <c r="B2050" s="17" t="n">
        <v>72552</v>
      </c>
      <c r="C2050" s="17" t="n">
        <v>48999</v>
      </c>
      <c r="D2050" s="17" t="n">
        <v>4340</v>
      </c>
      <c r="E2050" s="17" t="n">
        <v>651</v>
      </c>
      <c r="F2050" s="65" t="n">
        <v>0.075</v>
      </c>
      <c r="G2050" s="92" t="n">
        <v>0.0136</v>
      </c>
      <c r="H2050" s="6" t="n">
        <f aca="false">F2050/J2050*100</f>
        <v>100</v>
      </c>
      <c r="I2050" s="60" t="n">
        <f aca="false">G2050/K2050*100</f>
        <v>77.9369627507163</v>
      </c>
      <c r="J2050" s="103" t="n">
        <v>0.075</v>
      </c>
      <c r="K2050" s="104" t="n">
        <v>0.01745</v>
      </c>
    </row>
    <row r="2051" customFormat="false" ht="12.75" hidden="false" customHeight="false" outlineLevel="0" collapsed="false">
      <c r="A2051" s="105" t="s">
        <v>1288</v>
      </c>
      <c r="B2051" s="106" t="n">
        <v>72552</v>
      </c>
      <c r="C2051" s="106" t="n">
        <v>48999</v>
      </c>
      <c r="D2051" s="106" t="n">
        <v>4340</v>
      </c>
      <c r="E2051" s="106" t="n">
        <v>651</v>
      </c>
      <c r="F2051" s="107" t="n">
        <v>0.075</v>
      </c>
      <c r="G2051" s="108" t="n">
        <v>0.0136</v>
      </c>
      <c r="H2051" s="6"/>
      <c r="I2051" s="60"/>
      <c r="J2051" s="109"/>
      <c r="K2051" s="109"/>
    </row>
    <row r="2052" customFormat="false" ht="12.75" hidden="false" customHeight="false" outlineLevel="0" collapsed="false">
      <c r="A2052" s="105" t="s">
        <v>1289</v>
      </c>
      <c r="B2052" s="106" t="n">
        <v>72552</v>
      </c>
      <c r="C2052" s="106" t="n">
        <v>48999</v>
      </c>
      <c r="D2052" s="106" t="n">
        <v>4340</v>
      </c>
      <c r="E2052" s="106" t="n">
        <v>651</v>
      </c>
      <c r="F2052" s="107" t="n">
        <v>0.075</v>
      </c>
      <c r="G2052" s="108" t="n">
        <v>0.0136</v>
      </c>
      <c r="H2052" s="6"/>
      <c r="I2052" s="60"/>
      <c r="J2052" s="109"/>
      <c r="K2052" s="109"/>
    </row>
    <row r="2053" customFormat="false" ht="12.75" hidden="false" customHeight="false" outlineLevel="0" collapsed="false">
      <c r="A2053" s="26" t="s">
        <v>1290</v>
      </c>
      <c r="B2053" s="17" t="n">
        <v>106898</v>
      </c>
      <c r="C2053" s="17" t="n">
        <v>74478</v>
      </c>
      <c r="D2053" s="17" t="n">
        <v>4340</v>
      </c>
      <c r="E2053" s="17" t="n">
        <v>651</v>
      </c>
      <c r="F2053" s="65" t="n">
        <v>0.114</v>
      </c>
      <c r="G2053" s="92" t="n">
        <v>0.0136</v>
      </c>
      <c r="H2053" s="6" t="n">
        <f aca="false">F2053/J2053*100</f>
        <v>100</v>
      </c>
      <c r="I2053" s="60" t="n">
        <f aca="false">G2053/K2053*100</f>
        <v>77.9369627507163</v>
      </c>
      <c r="J2053" s="103" t="n">
        <v>0.114</v>
      </c>
      <c r="K2053" s="104" t="n">
        <v>0.01745</v>
      </c>
    </row>
    <row r="2054" customFormat="false" ht="12.75" hidden="false" customHeight="false" outlineLevel="0" collapsed="false">
      <c r="A2054" s="26" t="s">
        <v>1291</v>
      </c>
      <c r="B2054" s="17" t="n">
        <v>106898</v>
      </c>
      <c r="C2054" s="17" t="n">
        <v>74478</v>
      </c>
      <c r="D2054" s="17" t="n">
        <v>4340</v>
      </c>
      <c r="E2054" s="17" t="n">
        <v>651</v>
      </c>
      <c r="F2054" s="65" t="n">
        <v>0.114</v>
      </c>
      <c r="G2054" s="92" t="n">
        <v>0.0136</v>
      </c>
      <c r="H2054" s="6" t="n">
        <f aca="false">F2054/J2054*100</f>
        <v>100</v>
      </c>
      <c r="I2054" s="60" t="n">
        <f aca="false">G2054/K2054*100</f>
        <v>77.9369627507163</v>
      </c>
      <c r="J2054" s="103" t="n">
        <v>0.114</v>
      </c>
      <c r="K2054" s="104" t="n">
        <v>0.01745</v>
      </c>
    </row>
    <row r="2055" customFormat="false" ht="12.75" hidden="false" customHeight="false" outlineLevel="0" collapsed="false">
      <c r="A2055" s="26" t="s">
        <v>1292</v>
      </c>
      <c r="B2055" s="17" t="n">
        <v>106898</v>
      </c>
      <c r="C2055" s="17" t="n">
        <v>74478</v>
      </c>
      <c r="D2055" s="17" t="n">
        <v>4340</v>
      </c>
      <c r="E2055" s="17" t="n">
        <v>651</v>
      </c>
      <c r="F2055" s="65" t="n">
        <v>0.114</v>
      </c>
      <c r="G2055" s="92" t="n">
        <v>0.0136</v>
      </c>
      <c r="H2055" s="6" t="n">
        <f aca="false">F2055/J2055*100</f>
        <v>100</v>
      </c>
      <c r="I2055" s="60" t="n">
        <f aca="false">G2055/K2055*100</f>
        <v>77.9369627507163</v>
      </c>
      <c r="J2055" s="103" t="n">
        <v>0.114</v>
      </c>
      <c r="K2055" s="104" t="n">
        <v>0.01745</v>
      </c>
    </row>
    <row r="2056" customFormat="false" ht="12.75" hidden="false" customHeight="false" outlineLevel="0" collapsed="false">
      <c r="A2056" s="26" t="s">
        <v>1293</v>
      </c>
      <c r="B2056" s="17" t="n">
        <v>106898</v>
      </c>
      <c r="C2056" s="17" t="n">
        <v>74478</v>
      </c>
      <c r="D2056" s="17" t="n">
        <v>4340</v>
      </c>
      <c r="E2056" s="17" t="n">
        <v>651</v>
      </c>
      <c r="F2056" s="65" t="n">
        <v>0.114</v>
      </c>
      <c r="G2056" s="92" t="n">
        <v>0.0136</v>
      </c>
      <c r="H2056" s="6" t="n">
        <f aca="false">F2056/J2056*100</f>
        <v>100</v>
      </c>
      <c r="I2056" s="60" t="n">
        <f aca="false">G2056/K2056*100</f>
        <v>77.9369627507163</v>
      </c>
      <c r="J2056" s="103" t="n">
        <v>0.114</v>
      </c>
      <c r="K2056" s="104" t="n">
        <v>0.01745</v>
      </c>
    </row>
    <row r="2057" customFormat="false" ht="12.75" hidden="false" customHeight="false" outlineLevel="0" collapsed="false">
      <c r="A2057" s="26" t="s">
        <v>1294</v>
      </c>
      <c r="B2057" s="17" t="n">
        <v>106898</v>
      </c>
      <c r="C2057" s="17" t="n">
        <v>74478</v>
      </c>
      <c r="D2057" s="17" t="n">
        <v>4340</v>
      </c>
      <c r="E2057" s="17" t="n">
        <v>651</v>
      </c>
      <c r="F2057" s="65" t="n">
        <v>0.114</v>
      </c>
      <c r="G2057" s="92" t="n">
        <v>0.0136</v>
      </c>
      <c r="H2057" s="6" t="n">
        <f aca="false">F2057/J2057*100</f>
        <v>100</v>
      </c>
      <c r="I2057" s="60" t="n">
        <f aca="false">G2057/K2057*100</f>
        <v>77.9369627507163</v>
      </c>
      <c r="J2057" s="103" t="n">
        <v>0.114</v>
      </c>
      <c r="K2057" s="104" t="n">
        <v>0.01745</v>
      </c>
    </row>
    <row r="2058" customFormat="false" ht="12.75" hidden="false" customHeight="false" outlineLevel="0" collapsed="false">
      <c r="A2058" s="26" t="s">
        <v>1295</v>
      </c>
      <c r="B2058" s="17" t="n">
        <v>106898</v>
      </c>
      <c r="C2058" s="17" t="n">
        <v>74478</v>
      </c>
      <c r="D2058" s="17" t="n">
        <v>4340</v>
      </c>
      <c r="E2058" s="17" t="n">
        <v>651</v>
      </c>
      <c r="F2058" s="65" t="n">
        <v>0.114</v>
      </c>
      <c r="G2058" s="92" t="n">
        <v>0.0136</v>
      </c>
      <c r="H2058" s="6" t="n">
        <f aca="false">F2058/J2058*100</f>
        <v>100</v>
      </c>
      <c r="I2058" s="60" t="n">
        <f aca="false">G2058/K2058*100</f>
        <v>77.9369627507163</v>
      </c>
      <c r="J2058" s="103" t="n">
        <v>0.114</v>
      </c>
      <c r="K2058" s="104" t="n">
        <v>0.01745</v>
      </c>
    </row>
    <row r="2059" customFormat="false" ht="12.75" hidden="false" customHeight="false" outlineLevel="0" collapsed="false">
      <c r="A2059" s="26" t="s">
        <v>1296</v>
      </c>
      <c r="B2059" s="17" t="n">
        <v>106898</v>
      </c>
      <c r="C2059" s="17" t="n">
        <v>74478</v>
      </c>
      <c r="D2059" s="17" t="n">
        <v>4340</v>
      </c>
      <c r="E2059" s="17" t="n">
        <v>651</v>
      </c>
      <c r="F2059" s="65" t="n">
        <v>0.114</v>
      </c>
      <c r="G2059" s="92" t="n">
        <v>0.0136</v>
      </c>
      <c r="H2059" s="6" t="n">
        <f aca="false">F2059/J2059*100</f>
        <v>100</v>
      </c>
      <c r="I2059" s="60" t="n">
        <f aca="false">G2059/K2059*100</f>
        <v>77.9369627507163</v>
      </c>
      <c r="J2059" s="103" t="n">
        <v>0.114</v>
      </c>
      <c r="K2059" s="104" t="n">
        <v>0.01745</v>
      </c>
    </row>
    <row r="2060" customFormat="false" ht="12.75" hidden="false" customHeight="false" outlineLevel="0" collapsed="false">
      <c r="A2060" s="26" t="s">
        <v>1297</v>
      </c>
      <c r="B2060" s="17" t="n">
        <v>106898</v>
      </c>
      <c r="C2060" s="17" t="n">
        <v>74478</v>
      </c>
      <c r="D2060" s="17" t="n">
        <v>4340</v>
      </c>
      <c r="E2060" s="17" t="n">
        <v>651</v>
      </c>
      <c r="F2060" s="65" t="n">
        <v>0.114</v>
      </c>
      <c r="G2060" s="92" t="n">
        <v>0.0136</v>
      </c>
      <c r="H2060" s="6" t="n">
        <f aca="false">F2060/J2060*100</f>
        <v>100</v>
      </c>
      <c r="I2060" s="60" t="n">
        <f aca="false">G2060/K2060*100</f>
        <v>77.9369627507163</v>
      </c>
      <c r="J2060" s="103" t="n">
        <v>0.114</v>
      </c>
      <c r="K2060" s="104" t="n">
        <v>0.01745</v>
      </c>
    </row>
    <row r="2061" customFormat="false" ht="12.75" hidden="false" customHeight="false" outlineLevel="0" collapsed="false">
      <c r="A2061" s="26" t="s">
        <v>1298</v>
      </c>
      <c r="B2061" s="17" t="n">
        <v>55771</v>
      </c>
      <c r="C2061" s="17" t="n">
        <v>39199</v>
      </c>
      <c r="D2061" s="17" t="n">
        <v>1691</v>
      </c>
      <c r="E2061" s="17" t="n">
        <v>651</v>
      </c>
      <c r="F2061" s="65" t="n">
        <v>0.06</v>
      </c>
      <c r="G2061" s="92" t="n">
        <v>0.0053</v>
      </c>
      <c r="H2061" s="6" t="n">
        <f aca="false">F2061/J2061*100</f>
        <v>100</v>
      </c>
      <c r="I2061" s="60" t="n">
        <f aca="false">G2061/K2061*100</f>
        <v>78.1710914454277</v>
      </c>
      <c r="J2061" s="103" t="n">
        <v>0.06</v>
      </c>
      <c r="K2061" s="104" t="n">
        <v>0.00678</v>
      </c>
    </row>
    <row r="2062" customFormat="false" ht="12.75" hidden="false" customHeight="false" outlineLevel="0" collapsed="false">
      <c r="A2062" s="26" t="s">
        <v>1299</v>
      </c>
      <c r="B2062" s="17" t="n">
        <v>55771</v>
      </c>
      <c r="C2062" s="17" t="n">
        <v>39199</v>
      </c>
      <c r="D2062" s="17" t="n">
        <v>1691</v>
      </c>
      <c r="E2062" s="17" t="n">
        <v>651</v>
      </c>
      <c r="F2062" s="65" t="n">
        <v>0.06</v>
      </c>
      <c r="G2062" s="92" t="n">
        <v>0.0053</v>
      </c>
      <c r="H2062" s="6" t="n">
        <f aca="false">F2062/J2062*100</f>
        <v>100</v>
      </c>
      <c r="I2062" s="60" t="n">
        <f aca="false">G2062/K2062*100</f>
        <v>78.1710914454277</v>
      </c>
      <c r="J2062" s="103" t="n">
        <v>0.06</v>
      </c>
      <c r="K2062" s="104" t="n">
        <v>0.00678</v>
      </c>
    </row>
    <row r="2063" customFormat="false" ht="12.75" hidden="false" customHeight="false" outlineLevel="0" collapsed="false">
      <c r="A2063" s="26" t="s">
        <v>1300</v>
      </c>
      <c r="B2063" s="17" t="n">
        <v>55771</v>
      </c>
      <c r="C2063" s="17" t="n">
        <v>39199</v>
      </c>
      <c r="D2063" s="17" t="n">
        <v>1691</v>
      </c>
      <c r="E2063" s="17" t="n">
        <v>651</v>
      </c>
      <c r="F2063" s="65" t="n">
        <v>0.06</v>
      </c>
      <c r="G2063" s="92" t="n">
        <v>0.0053</v>
      </c>
      <c r="H2063" s="6" t="n">
        <f aca="false">F2063/J2063*100</f>
        <v>100</v>
      </c>
      <c r="I2063" s="60" t="n">
        <f aca="false">G2063/K2063*100</f>
        <v>78.1710914454277</v>
      </c>
      <c r="J2063" s="103" t="n">
        <v>0.06</v>
      </c>
      <c r="K2063" s="104" t="n">
        <v>0.00678</v>
      </c>
    </row>
    <row r="2064" customFormat="false" ht="12.75" hidden="false" customHeight="false" outlineLevel="0" collapsed="false">
      <c r="A2064" s="26" t="s">
        <v>1301</v>
      </c>
      <c r="B2064" s="17" t="n">
        <v>55771</v>
      </c>
      <c r="C2064" s="17" t="n">
        <v>39199</v>
      </c>
      <c r="D2064" s="17" t="n">
        <v>1691</v>
      </c>
      <c r="E2064" s="17" t="n">
        <v>651</v>
      </c>
      <c r="F2064" s="65" t="n">
        <v>0.06</v>
      </c>
      <c r="G2064" s="92" t="n">
        <v>0.0053</v>
      </c>
      <c r="H2064" s="6" t="n">
        <f aca="false">F2064/J2064*100</f>
        <v>100</v>
      </c>
      <c r="I2064" s="60" t="n">
        <f aca="false">G2064/K2064*100</f>
        <v>78.1710914454277</v>
      </c>
      <c r="J2064" s="103" t="n">
        <v>0.06</v>
      </c>
      <c r="K2064" s="104" t="n">
        <v>0.00678</v>
      </c>
    </row>
    <row r="2065" customFormat="false" ht="12.75" hidden="false" customHeight="false" outlineLevel="0" collapsed="false">
      <c r="A2065" s="26" t="s">
        <v>1302</v>
      </c>
      <c r="B2065" s="17" t="n">
        <v>55771</v>
      </c>
      <c r="C2065" s="17" t="n">
        <v>39199</v>
      </c>
      <c r="D2065" s="17" t="n">
        <v>1691</v>
      </c>
      <c r="E2065" s="17" t="n">
        <v>651</v>
      </c>
      <c r="F2065" s="65" t="n">
        <v>0.06</v>
      </c>
      <c r="G2065" s="92" t="n">
        <v>0.0053</v>
      </c>
      <c r="H2065" s="6" t="n">
        <f aca="false">F2065/J2065*100</f>
        <v>100</v>
      </c>
      <c r="I2065" s="60" t="n">
        <f aca="false">G2065/K2065*100</f>
        <v>78.1710914454277</v>
      </c>
      <c r="J2065" s="103" t="n">
        <v>0.06</v>
      </c>
      <c r="K2065" s="104" t="n">
        <v>0.00678</v>
      </c>
    </row>
    <row r="2066" customFormat="false" ht="12.75" hidden="false" customHeight="false" outlineLevel="0" collapsed="false">
      <c r="A2066" s="26" t="s">
        <v>1303</v>
      </c>
      <c r="B2066" s="17" t="n">
        <v>55771</v>
      </c>
      <c r="C2066" s="17" t="n">
        <v>39199</v>
      </c>
      <c r="D2066" s="17" t="n">
        <v>1691</v>
      </c>
      <c r="E2066" s="17" t="n">
        <v>651</v>
      </c>
      <c r="F2066" s="65" t="n">
        <v>0.06</v>
      </c>
      <c r="G2066" s="92" t="n">
        <v>0.0053</v>
      </c>
      <c r="H2066" s="6" t="n">
        <f aca="false">F2066/J2066*100</f>
        <v>100</v>
      </c>
      <c r="I2066" s="60" t="n">
        <f aca="false">G2066/K2066*100</f>
        <v>78.1710914454277</v>
      </c>
      <c r="J2066" s="103" t="n">
        <v>0.06</v>
      </c>
      <c r="K2066" s="104" t="n">
        <v>0.00678</v>
      </c>
    </row>
    <row r="2067" customFormat="false" ht="12.75" hidden="false" customHeight="false" outlineLevel="0" collapsed="false">
      <c r="A2067" s="26" t="s">
        <v>1304</v>
      </c>
      <c r="B2067" s="17" t="n">
        <v>55771</v>
      </c>
      <c r="C2067" s="17" t="n">
        <v>39199</v>
      </c>
      <c r="D2067" s="17" t="n">
        <v>1691</v>
      </c>
      <c r="E2067" s="17" t="n">
        <v>651</v>
      </c>
      <c r="F2067" s="65" t="n">
        <v>0.06</v>
      </c>
      <c r="G2067" s="92" t="n">
        <v>0.0053</v>
      </c>
      <c r="H2067" s="6" t="n">
        <f aca="false">F2067/J2067*100</f>
        <v>100</v>
      </c>
      <c r="I2067" s="60" t="n">
        <f aca="false">G2067/K2067*100</f>
        <v>78.1710914454277</v>
      </c>
      <c r="J2067" s="103" t="n">
        <v>0.06</v>
      </c>
      <c r="K2067" s="104" t="n">
        <v>0.00678</v>
      </c>
    </row>
    <row r="2068" customFormat="false" ht="12.75" hidden="false" customHeight="false" outlineLevel="0" collapsed="false">
      <c r="A2068" s="26" t="s">
        <v>1305</v>
      </c>
      <c r="B2068" s="17" t="n">
        <v>55771</v>
      </c>
      <c r="C2068" s="17" t="n">
        <v>39199</v>
      </c>
      <c r="D2068" s="17" t="n">
        <v>1691</v>
      </c>
      <c r="E2068" s="17" t="n">
        <v>651</v>
      </c>
      <c r="F2068" s="65" t="n">
        <v>0.06</v>
      </c>
      <c r="G2068" s="92" t="n">
        <v>0.0053</v>
      </c>
      <c r="H2068" s="6" t="n">
        <f aca="false">F2068/J2068*100</f>
        <v>100</v>
      </c>
      <c r="I2068" s="60" t="n">
        <f aca="false">G2068/K2068*100</f>
        <v>78.1710914454277</v>
      </c>
      <c r="J2068" s="103" t="n">
        <v>0.06</v>
      </c>
      <c r="K2068" s="104" t="n">
        <v>0.00678</v>
      </c>
    </row>
    <row r="2069" customFormat="false" ht="12.75" hidden="false" customHeight="false" outlineLevel="0" collapsed="false">
      <c r="A2069" s="26" t="s">
        <v>1306</v>
      </c>
      <c r="B2069" s="17" t="n">
        <v>55771</v>
      </c>
      <c r="C2069" s="17" t="n">
        <v>39199</v>
      </c>
      <c r="D2069" s="17" t="n">
        <v>1691</v>
      </c>
      <c r="E2069" s="17" t="n">
        <v>651</v>
      </c>
      <c r="F2069" s="65" t="n">
        <v>0.06</v>
      </c>
      <c r="G2069" s="92" t="n">
        <v>0.0053</v>
      </c>
      <c r="H2069" s="6" t="n">
        <f aca="false">F2069/J2069*100</f>
        <v>100</v>
      </c>
      <c r="I2069" s="60" t="n">
        <f aca="false">G2069/K2069*100</f>
        <v>78.1710914454277</v>
      </c>
      <c r="J2069" s="103" t="n">
        <v>0.06</v>
      </c>
      <c r="K2069" s="104" t="n">
        <v>0.00678</v>
      </c>
    </row>
    <row r="2070" customFormat="false" ht="12.75" hidden="false" customHeight="false" outlineLevel="0" collapsed="false">
      <c r="A2070" s="26" t="s">
        <v>1307</v>
      </c>
      <c r="B2070" s="17" t="n">
        <v>55771</v>
      </c>
      <c r="C2070" s="17" t="n">
        <v>39199</v>
      </c>
      <c r="D2070" s="17" t="n">
        <v>1691</v>
      </c>
      <c r="E2070" s="17" t="n">
        <v>651</v>
      </c>
      <c r="F2070" s="65" t="n">
        <v>0.06</v>
      </c>
      <c r="G2070" s="92" t="n">
        <v>0.0053</v>
      </c>
      <c r="H2070" s="6" t="n">
        <f aca="false">F2070/J2070*100</f>
        <v>100</v>
      </c>
      <c r="I2070" s="60" t="n">
        <f aca="false">G2070/K2070*100</f>
        <v>78.1710914454277</v>
      </c>
      <c r="J2070" s="103" t="n">
        <v>0.06</v>
      </c>
      <c r="K2070" s="104" t="n">
        <v>0.00678</v>
      </c>
    </row>
    <row r="2071" customFormat="false" ht="12.75" hidden="false" customHeight="false" outlineLevel="0" collapsed="false">
      <c r="A2071" s="26" t="s">
        <v>1308</v>
      </c>
      <c r="B2071" s="17" t="n">
        <v>55771</v>
      </c>
      <c r="C2071" s="17" t="n">
        <v>39199</v>
      </c>
      <c r="D2071" s="17" t="n">
        <v>1691</v>
      </c>
      <c r="E2071" s="17" t="n">
        <v>651</v>
      </c>
      <c r="F2071" s="65" t="n">
        <v>0.06</v>
      </c>
      <c r="G2071" s="92" t="n">
        <v>0.0053</v>
      </c>
      <c r="H2071" s="6" t="n">
        <f aca="false">F2071/J2071*100</f>
        <v>100</v>
      </c>
      <c r="I2071" s="60" t="n">
        <f aca="false">G2071/K2071*100</f>
        <v>78.1710914454277</v>
      </c>
      <c r="J2071" s="103" t="n">
        <v>0.06</v>
      </c>
      <c r="K2071" s="104" t="n">
        <v>0.00678</v>
      </c>
    </row>
    <row r="2072" customFormat="false" ht="12.75" hidden="false" customHeight="false" outlineLevel="0" collapsed="false">
      <c r="A2072" s="26" t="s">
        <v>1309</v>
      </c>
      <c r="B2072" s="17" t="n">
        <v>55771</v>
      </c>
      <c r="C2072" s="17" t="n">
        <v>39199</v>
      </c>
      <c r="D2072" s="17" t="n">
        <v>1691</v>
      </c>
      <c r="E2072" s="17" t="n">
        <v>651</v>
      </c>
      <c r="F2072" s="65" t="n">
        <v>0.06</v>
      </c>
      <c r="G2072" s="92" t="n">
        <v>0.0053</v>
      </c>
      <c r="H2072" s="6" t="n">
        <f aca="false">F2072/J2072*100</f>
        <v>100</v>
      </c>
      <c r="I2072" s="60" t="n">
        <f aca="false">G2072/K2072*100</f>
        <v>78.1710914454277</v>
      </c>
      <c r="J2072" s="103" t="n">
        <v>0.06</v>
      </c>
      <c r="K2072" s="104" t="n">
        <v>0.00678</v>
      </c>
    </row>
    <row r="2073" customFormat="false" ht="12.75" hidden="false" customHeight="false" outlineLevel="0" collapsed="false">
      <c r="A2073" s="26" t="s">
        <v>1310</v>
      </c>
      <c r="B2073" s="17" t="n">
        <v>55771</v>
      </c>
      <c r="C2073" s="17" t="n">
        <v>39199</v>
      </c>
      <c r="D2073" s="17" t="n">
        <v>1691</v>
      </c>
      <c r="E2073" s="17" t="n">
        <v>651</v>
      </c>
      <c r="F2073" s="65" t="n">
        <v>0.06</v>
      </c>
      <c r="G2073" s="92" t="n">
        <v>0.0053</v>
      </c>
      <c r="H2073" s="6" t="n">
        <f aca="false">F2073/J2073*100</f>
        <v>100</v>
      </c>
      <c r="I2073" s="60" t="n">
        <f aca="false">G2073/K2073*100</f>
        <v>78.1710914454277</v>
      </c>
      <c r="J2073" s="103" t="n">
        <v>0.06</v>
      </c>
      <c r="K2073" s="104" t="n">
        <v>0.00678</v>
      </c>
    </row>
    <row r="2074" customFormat="false" ht="12.75" hidden="false" customHeight="false" outlineLevel="0" collapsed="false">
      <c r="A2074" s="26" t="s">
        <v>1311</v>
      </c>
      <c r="B2074" s="17" t="n">
        <v>55771</v>
      </c>
      <c r="C2074" s="17" t="n">
        <v>39199</v>
      </c>
      <c r="D2074" s="17" t="n">
        <v>1691</v>
      </c>
      <c r="E2074" s="17" t="n">
        <v>651</v>
      </c>
      <c r="F2074" s="65" t="n">
        <v>0.06</v>
      </c>
      <c r="G2074" s="92" t="n">
        <v>0.0053</v>
      </c>
      <c r="H2074" s="6" t="n">
        <f aca="false">F2074/J2074*100</f>
        <v>100</v>
      </c>
      <c r="I2074" s="60" t="n">
        <f aca="false">G2074/K2074*100</f>
        <v>78.1710914454277</v>
      </c>
      <c r="J2074" s="103" t="n">
        <v>0.06</v>
      </c>
      <c r="K2074" s="104" t="n">
        <v>0.00678</v>
      </c>
    </row>
    <row r="2075" customFormat="false" ht="12.75" hidden="false" customHeight="false" outlineLevel="0" collapsed="false">
      <c r="A2075" s="26" t="s">
        <v>1312</v>
      </c>
      <c r="B2075" s="17" t="n">
        <v>55771</v>
      </c>
      <c r="C2075" s="17" t="n">
        <v>39199</v>
      </c>
      <c r="D2075" s="17" t="n">
        <v>1691</v>
      </c>
      <c r="E2075" s="17" t="n">
        <v>651</v>
      </c>
      <c r="F2075" s="65" t="n">
        <v>0.06</v>
      </c>
      <c r="G2075" s="92" t="n">
        <v>0.0053</v>
      </c>
      <c r="H2075" s="6" t="n">
        <f aca="false">F2075/J2075*100</f>
        <v>100</v>
      </c>
      <c r="I2075" s="60" t="n">
        <f aca="false">G2075/K2075*100</f>
        <v>78.1710914454277</v>
      </c>
      <c r="J2075" s="103" t="n">
        <v>0.06</v>
      </c>
      <c r="K2075" s="104" t="n">
        <v>0.00678</v>
      </c>
    </row>
    <row r="2076" customFormat="false" ht="12.75" hidden="false" customHeight="false" outlineLevel="0" collapsed="false">
      <c r="A2076" s="26" t="s">
        <v>1313</v>
      </c>
      <c r="B2076" s="17" t="n">
        <v>55771</v>
      </c>
      <c r="C2076" s="17" t="n">
        <v>39199</v>
      </c>
      <c r="D2076" s="17" t="n">
        <v>1691</v>
      </c>
      <c r="E2076" s="17" t="n">
        <v>651</v>
      </c>
      <c r="F2076" s="65" t="n">
        <v>0.06</v>
      </c>
      <c r="G2076" s="92" t="n">
        <v>0.0053</v>
      </c>
      <c r="H2076" s="6" t="n">
        <f aca="false">F2076/J2076*100</f>
        <v>100</v>
      </c>
      <c r="I2076" s="60" t="n">
        <f aca="false">G2076/K2076*100</f>
        <v>78.1710914454277</v>
      </c>
      <c r="J2076" s="103" t="n">
        <v>0.06</v>
      </c>
      <c r="K2076" s="104" t="n">
        <v>0.00678</v>
      </c>
    </row>
    <row r="2077" customFormat="false" ht="12.75" hidden="false" customHeight="false" outlineLevel="0" collapsed="false">
      <c r="A2077" s="26" t="s">
        <v>1314</v>
      </c>
      <c r="B2077" s="17" t="n">
        <v>55771</v>
      </c>
      <c r="C2077" s="17" t="n">
        <v>39199</v>
      </c>
      <c r="D2077" s="17" t="n">
        <v>1691</v>
      </c>
      <c r="E2077" s="17" t="n">
        <v>651</v>
      </c>
      <c r="F2077" s="65" t="n">
        <v>0.06</v>
      </c>
      <c r="G2077" s="92" t="n">
        <v>0.0053</v>
      </c>
      <c r="H2077" s="6" t="n">
        <f aca="false">F2077/J2077*100</f>
        <v>100</v>
      </c>
      <c r="I2077" s="60" t="n">
        <f aca="false">G2077/K2077*100</f>
        <v>78.1710914454277</v>
      </c>
      <c r="J2077" s="103" t="n">
        <v>0.06</v>
      </c>
      <c r="K2077" s="104" t="n">
        <v>0.00678</v>
      </c>
    </row>
    <row r="2078" customFormat="false" ht="12.75" hidden="false" customHeight="false" outlineLevel="0" collapsed="false">
      <c r="A2078" s="26" t="s">
        <v>1315</v>
      </c>
      <c r="B2078" s="17" t="n">
        <v>55771</v>
      </c>
      <c r="C2078" s="17" t="n">
        <v>39199</v>
      </c>
      <c r="D2078" s="17" t="n">
        <v>1691</v>
      </c>
      <c r="E2078" s="17" t="n">
        <v>651</v>
      </c>
      <c r="F2078" s="65" t="n">
        <v>0.06</v>
      </c>
      <c r="G2078" s="92" t="n">
        <v>0.0053</v>
      </c>
      <c r="H2078" s="6" t="n">
        <f aca="false">F2078/J2078*100</f>
        <v>100</v>
      </c>
      <c r="I2078" s="60" t="n">
        <f aca="false">G2078/K2078*100</f>
        <v>78.1710914454277</v>
      </c>
      <c r="J2078" s="103" t="n">
        <v>0.06</v>
      </c>
      <c r="K2078" s="104" t="n">
        <v>0.00678</v>
      </c>
    </row>
    <row r="2079" customFormat="false" ht="12.75" hidden="false" customHeight="false" outlineLevel="0" collapsed="false">
      <c r="A2079" s="26" t="s">
        <v>1316</v>
      </c>
      <c r="B2079" s="17" t="n">
        <v>55771</v>
      </c>
      <c r="C2079" s="17" t="n">
        <v>39199</v>
      </c>
      <c r="D2079" s="17" t="n">
        <v>1691</v>
      </c>
      <c r="E2079" s="17" t="n">
        <v>651</v>
      </c>
      <c r="F2079" s="65" t="n">
        <v>0.06</v>
      </c>
      <c r="G2079" s="92" t="n">
        <v>0.0053</v>
      </c>
      <c r="H2079" s="6" t="n">
        <f aca="false">F2079/J2079*100</f>
        <v>100</v>
      </c>
      <c r="I2079" s="60" t="n">
        <f aca="false">G2079/K2079*100</f>
        <v>78.1710914454277</v>
      </c>
      <c r="J2079" s="103" t="n">
        <v>0.06</v>
      </c>
      <c r="K2079" s="104" t="n">
        <v>0.00678</v>
      </c>
    </row>
    <row r="2080" customFormat="false" ht="12.75" hidden="false" customHeight="false" outlineLevel="0" collapsed="false">
      <c r="A2080" s="26" t="s">
        <v>1317</v>
      </c>
      <c r="B2080" s="17" t="n">
        <v>55771</v>
      </c>
      <c r="C2080" s="17" t="n">
        <v>39199</v>
      </c>
      <c r="D2080" s="17" t="n">
        <v>1691</v>
      </c>
      <c r="E2080" s="17" t="n">
        <v>651</v>
      </c>
      <c r="F2080" s="65" t="n">
        <v>0.06</v>
      </c>
      <c r="G2080" s="92" t="n">
        <v>0.0053</v>
      </c>
      <c r="H2080" s="6" t="n">
        <f aca="false">F2080/J2080*100</f>
        <v>100</v>
      </c>
      <c r="I2080" s="60" t="n">
        <f aca="false">G2080/K2080*100</f>
        <v>78.1710914454277</v>
      </c>
      <c r="J2080" s="103" t="n">
        <v>0.06</v>
      </c>
      <c r="K2080" s="104" t="n">
        <v>0.00678</v>
      </c>
    </row>
    <row r="2081" customFormat="false" ht="12.75" hidden="false" customHeight="false" outlineLevel="0" collapsed="false">
      <c r="A2081" s="26" t="s">
        <v>1318</v>
      </c>
      <c r="B2081" s="17" t="n">
        <v>55771</v>
      </c>
      <c r="C2081" s="17" t="n">
        <v>39199</v>
      </c>
      <c r="D2081" s="17" t="n">
        <v>1691</v>
      </c>
      <c r="E2081" s="17" t="n">
        <v>651</v>
      </c>
      <c r="F2081" s="65" t="n">
        <v>0.06</v>
      </c>
      <c r="G2081" s="92" t="n">
        <v>0.0053</v>
      </c>
      <c r="H2081" s="6" t="n">
        <f aca="false">F2081/J2081*100</f>
        <v>100</v>
      </c>
      <c r="I2081" s="60" t="n">
        <f aca="false">G2081/K2081*100</f>
        <v>78.1710914454277</v>
      </c>
      <c r="J2081" s="103" t="n">
        <v>0.06</v>
      </c>
      <c r="K2081" s="104" t="n">
        <v>0.00678</v>
      </c>
    </row>
    <row r="2082" customFormat="false" ht="12.75" hidden="false" customHeight="false" outlineLevel="0" collapsed="false">
      <c r="A2082" s="26" t="s">
        <v>1319</v>
      </c>
      <c r="B2082" s="17" t="n">
        <v>55771</v>
      </c>
      <c r="C2082" s="17" t="n">
        <v>39199</v>
      </c>
      <c r="D2082" s="17" t="n">
        <v>1691</v>
      </c>
      <c r="E2082" s="17" t="n">
        <v>651</v>
      </c>
      <c r="F2082" s="65" t="n">
        <v>0.06</v>
      </c>
      <c r="G2082" s="92" t="n">
        <v>0.0053</v>
      </c>
      <c r="H2082" s="6" t="n">
        <f aca="false">F2082/J2082*100</f>
        <v>100</v>
      </c>
      <c r="I2082" s="60" t="n">
        <f aca="false">G2082/K2082*100</f>
        <v>78.1710914454277</v>
      </c>
      <c r="J2082" s="103" t="n">
        <v>0.06</v>
      </c>
      <c r="K2082" s="104" t="n">
        <v>0.00678</v>
      </c>
    </row>
    <row r="2083" customFormat="false" ht="12.75" hidden="false" customHeight="false" outlineLevel="0" collapsed="false">
      <c r="A2083" s="26" t="s">
        <v>1320</v>
      </c>
      <c r="B2083" s="17" t="n">
        <v>55771</v>
      </c>
      <c r="C2083" s="17" t="n">
        <v>39199</v>
      </c>
      <c r="D2083" s="17" t="n">
        <v>1691</v>
      </c>
      <c r="E2083" s="17" t="n">
        <v>651</v>
      </c>
      <c r="F2083" s="65" t="n">
        <v>0.06</v>
      </c>
      <c r="G2083" s="92" t="n">
        <v>0.0053</v>
      </c>
      <c r="H2083" s="6" t="n">
        <f aca="false">F2083/J2083*100</f>
        <v>100</v>
      </c>
      <c r="I2083" s="60" t="n">
        <f aca="false">G2083/K2083*100</f>
        <v>78.1710914454277</v>
      </c>
      <c r="J2083" s="103" t="n">
        <v>0.06</v>
      </c>
      <c r="K2083" s="104" t="n">
        <v>0.00678</v>
      </c>
    </row>
    <row r="2084" customFormat="false" ht="12.75" hidden="false" customHeight="false" outlineLevel="0" collapsed="false">
      <c r="A2084" s="26" t="s">
        <v>1321</v>
      </c>
      <c r="B2084" s="17" t="n">
        <v>55771</v>
      </c>
      <c r="C2084" s="17" t="n">
        <v>39199</v>
      </c>
      <c r="D2084" s="17" t="n">
        <v>1691</v>
      </c>
      <c r="E2084" s="17" t="n">
        <v>651</v>
      </c>
      <c r="F2084" s="65" t="n">
        <v>0.06</v>
      </c>
      <c r="G2084" s="92" t="n">
        <v>0.0053</v>
      </c>
      <c r="H2084" s="6" t="n">
        <f aca="false">F2084/J2084*100</f>
        <v>100</v>
      </c>
      <c r="I2084" s="60" t="n">
        <f aca="false">G2084/K2084*100</f>
        <v>78.1710914454277</v>
      </c>
      <c r="J2084" s="103" t="n">
        <v>0.06</v>
      </c>
      <c r="K2084" s="104" t="n">
        <v>0.00678</v>
      </c>
    </row>
    <row r="2085" customFormat="false" ht="12.75" hidden="false" customHeight="false" outlineLevel="0" collapsed="false">
      <c r="A2085" s="26" t="s">
        <v>1322</v>
      </c>
      <c r="B2085" s="17" t="n">
        <v>55771</v>
      </c>
      <c r="C2085" s="17" t="n">
        <v>39199</v>
      </c>
      <c r="D2085" s="17" t="n">
        <v>1691</v>
      </c>
      <c r="E2085" s="17" t="n">
        <v>651</v>
      </c>
      <c r="F2085" s="65" t="n">
        <v>0.06</v>
      </c>
      <c r="G2085" s="92" t="n">
        <v>0.0053</v>
      </c>
      <c r="H2085" s="6" t="n">
        <f aca="false">F2085/J2085*100</f>
        <v>100</v>
      </c>
      <c r="I2085" s="60" t="n">
        <f aca="false">G2085/K2085*100</f>
        <v>78.1710914454277</v>
      </c>
      <c r="J2085" s="103" t="n">
        <v>0.06</v>
      </c>
      <c r="K2085" s="104" t="n">
        <v>0.00678</v>
      </c>
    </row>
    <row r="2086" customFormat="false" ht="12.75" hidden="false" customHeight="false" outlineLevel="0" collapsed="false">
      <c r="A2086" s="26" t="s">
        <v>1323</v>
      </c>
      <c r="B2086" s="17" t="n">
        <v>55771</v>
      </c>
      <c r="C2086" s="17" t="n">
        <v>39199</v>
      </c>
      <c r="D2086" s="17" t="n">
        <v>1691</v>
      </c>
      <c r="E2086" s="17" t="n">
        <v>651</v>
      </c>
      <c r="F2086" s="65" t="n">
        <v>0.06</v>
      </c>
      <c r="G2086" s="92" t="n">
        <v>0.0053</v>
      </c>
      <c r="H2086" s="6" t="n">
        <f aca="false">F2086/J2086*100</f>
        <v>100</v>
      </c>
      <c r="I2086" s="60" t="n">
        <f aca="false">G2086/K2086*100</f>
        <v>78.1710914454277</v>
      </c>
      <c r="J2086" s="103" t="n">
        <v>0.06</v>
      </c>
      <c r="K2086" s="104" t="n">
        <v>0.00678</v>
      </c>
    </row>
    <row r="2087" customFormat="false" ht="12.75" hidden="false" customHeight="false" outlineLevel="0" collapsed="false">
      <c r="A2087" s="26" t="s">
        <v>1324</v>
      </c>
      <c r="B2087" s="17" t="n">
        <v>55771</v>
      </c>
      <c r="C2087" s="17" t="n">
        <v>39199</v>
      </c>
      <c r="D2087" s="17" t="n">
        <v>1691</v>
      </c>
      <c r="E2087" s="17" t="n">
        <v>651</v>
      </c>
      <c r="F2087" s="65" t="n">
        <v>0.06</v>
      </c>
      <c r="G2087" s="92" t="n">
        <v>0.0053</v>
      </c>
      <c r="H2087" s="6" t="n">
        <f aca="false">F2087/J2087*100</f>
        <v>100</v>
      </c>
      <c r="I2087" s="60" t="n">
        <f aca="false">G2087/K2087*100</f>
        <v>78.1710914454277</v>
      </c>
      <c r="J2087" s="103" t="n">
        <v>0.06</v>
      </c>
      <c r="K2087" s="104" t="n">
        <v>0.00678</v>
      </c>
    </row>
    <row r="2088" customFormat="false" ht="12.75" hidden="false" customHeight="false" outlineLevel="0" collapsed="false">
      <c r="A2088" s="26" t="s">
        <v>1325</v>
      </c>
      <c r="B2088" s="17" t="n">
        <v>55427</v>
      </c>
      <c r="C2088" s="17" t="n">
        <v>39199</v>
      </c>
      <c r="D2088" s="17" t="n">
        <v>1436</v>
      </c>
      <c r="E2088" s="17" t="n">
        <v>651</v>
      </c>
      <c r="F2088" s="65" t="n">
        <v>0.06</v>
      </c>
      <c r="G2088" s="92" t="n">
        <v>0.0045</v>
      </c>
      <c r="H2088" s="6" t="n">
        <f aca="false">F2088/J2088*100</f>
        <v>100</v>
      </c>
      <c r="I2088" s="60" t="n">
        <f aca="false">G2088/K2088*100</f>
        <v>77.4526678141136</v>
      </c>
      <c r="J2088" s="103" t="n">
        <v>0.06</v>
      </c>
      <c r="K2088" s="104" t="n">
        <v>0.00581</v>
      </c>
    </row>
    <row r="2089" customFormat="false" ht="12.75" hidden="false" customHeight="false" outlineLevel="0" collapsed="false">
      <c r="A2089" s="26" t="s">
        <v>1326</v>
      </c>
      <c r="B2089" s="17" t="n">
        <v>55427</v>
      </c>
      <c r="C2089" s="17" t="n">
        <v>39199</v>
      </c>
      <c r="D2089" s="17" t="n">
        <v>1436</v>
      </c>
      <c r="E2089" s="17" t="n">
        <v>651</v>
      </c>
      <c r="F2089" s="65" t="n">
        <v>0.06</v>
      </c>
      <c r="G2089" s="92" t="n">
        <v>0.0045</v>
      </c>
      <c r="H2089" s="6" t="n">
        <f aca="false">F2089/J2089*100</f>
        <v>100</v>
      </c>
      <c r="I2089" s="60" t="n">
        <f aca="false">G2089/K2089*100</f>
        <v>77.4526678141136</v>
      </c>
      <c r="J2089" s="103" t="n">
        <v>0.06</v>
      </c>
      <c r="K2089" s="104" t="n">
        <v>0.00581</v>
      </c>
    </row>
    <row r="2090" customFormat="false" ht="12.75" hidden="false" customHeight="false" outlineLevel="0" collapsed="false">
      <c r="A2090" s="26" t="s">
        <v>1327</v>
      </c>
      <c r="B2090" s="17" t="n">
        <v>55427</v>
      </c>
      <c r="C2090" s="17" t="n">
        <v>39199</v>
      </c>
      <c r="D2090" s="17" t="n">
        <v>1436</v>
      </c>
      <c r="E2090" s="17" t="n">
        <v>651</v>
      </c>
      <c r="F2090" s="65" t="n">
        <v>0.06</v>
      </c>
      <c r="G2090" s="92" t="n">
        <v>0.0045</v>
      </c>
      <c r="H2090" s="6" t="n">
        <f aca="false">F2090/J2090*100</f>
        <v>100</v>
      </c>
      <c r="I2090" s="60" t="n">
        <f aca="false">G2090/K2090*100</f>
        <v>77.4526678141136</v>
      </c>
      <c r="J2090" s="103" t="n">
        <v>0.06</v>
      </c>
      <c r="K2090" s="104" t="n">
        <v>0.00581</v>
      </c>
    </row>
    <row r="2091" customFormat="false" ht="12.75" hidden="false" customHeight="false" outlineLevel="0" collapsed="false">
      <c r="A2091" s="26" t="s">
        <v>1328</v>
      </c>
      <c r="B2091" s="17" t="n">
        <v>65352</v>
      </c>
      <c r="C2091" s="17" t="n">
        <v>45732</v>
      </c>
      <c r="D2091" s="17" t="n">
        <v>2266</v>
      </c>
      <c r="E2091" s="17" t="n">
        <v>651</v>
      </c>
      <c r="F2091" s="65" t="n">
        <v>0.07</v>
      </c>
      <c r="G2091" s="92" t="n">
        <v>0.0071</v>
      </c>
      <c r="H2091" s="6" t="n">
        <f aca="false">F2091/J2091*100</f>
        <v>100</v>
      </c>
      <c r="I2091" s="60" t="n">
        <f aca="false">G2091/K2091*100</f>
        <v>78.2800441014333</v>
      </c>
      <c r="J2091" s="103" t="n">
        <v>0.07</v>
      </c>
      <c r="K2091" s="104" t="n">
        <v>0.00907</v>
      </c>
    </row>
    <row r="2092" customFormat="false" ht="12.75" hidden="false" customHeight="false" outlineLevel="0" collapsed="false">
      <c r="A2092" s="26" t="s">
        <v>1329</v>
      </c>
      <c r="B2092" s="17" t="n">
        <v>65352</v>
      </c>
      <c r="C2092" s="17" t="n">
        <v>45732</v>
      </c>
      <c r="D2092" s="17" t="n">
        <v>2266</v>
      </c>
      <c r="E2092" s="17" t="n">
        <v>651</v>
      </c>
      <c r="F2092" s="65" t="n">
        <v>0.07</v>
      </c>
      <c r="G2092" s="92" t="n">
        <v>0.0071</v>
      </c>
      <c r="H2092" s="6" t="n">
        <f aca="false">F2092/J2092*100</f>
        <v>100</v>
      </c>
      <c r="I2092" s="60" t="n">
        <f aca="false">G2092/K2092*100</f>
        <v>78.2800441014333</v>
      </c>
      <c r="J2092" s="103" t="n">
        <v>0.07</v>
      </c>
      <c r="K2092" s="104" t="n">
        <v>0.00907</v>
      </c>
    </row>
    <row r="2093" customFormat="false" ht="12.75" hidden="false" customHeight="false" outlineLevel="0" collapsed="false">
      <c r="A2093" s="26" t="s">
        <v>1330</v>
      </c>
      <c r="B2093" s="17" t="n">
        <v>65352</v>
      </c>
      <c r="C2093" s="17" t="n">
        <v>45732</v>
      </c>
      <c r="D2093" s="17" t="n">
        <v>2266</v>
      </c>
      <c r="E2093" s="17" t="n">
        <v>651</v>
      </c>
      <c r="F2093" s="65" t="n">
        <v>0.07</v>
      </c>
      <c r="G2093" s="92" t="n">
        <v>0.0071</v>
      </c>
      <c r="H2093" s="6" t="n">
        <f aca="false">F2093/J2093*100</f>
        <v>100</v>
      </c>
      <c r="I2093" s="60" t="n">
        <f aca="false">G2093/K2093*100</f>
        <v>78.2800441014333</v>
      </c>
      <c r="J2093" s="103" t="n">
        <v>0.07</v>
      </c>
      <c r="K2093" s="104" t="n">
        <v>0.00907</v>
      </c>
    </row>
    <row r="2094" customFormat="false" ht="12.75" hidden="false" customHeight="false" outlineLevel="0" collapsed="false">
      <c r="A2094" s="26" t="s">
        <v>1331</v>
      </c>
      <c r="B2094" s="17" t="n">
        <v>65352</v>
      </c>
      <c r="C2094" s="17" t="n">
        <v>45732</v>
      </c>
      <c r="D2094" s="17" t="n">
        <v>2266</v>
      </c>
      <c r="E2094" s="17" t="n">
        <v>651</v>
      </c>
      <c r="F2094" s="65" t="n">
        <v>0.07</v>
      </c>
      <c r="G2094" s="92" t="n">
        <v>0.0071</v>
      </c>
      <c r="H2094" s="6" t="n">
        <f aca="false">F2094/J2094*100</f>
        <v>100</v>
      </c>
      <c r="I2094" s="60" t="n">
        <f aca="false">G2094/K2094*100</f>
        <v>78.2800441014333</v>
      </c>
      <c r="J2094" s="103" t="n">
        <v>0.07</v>
      </c>
      <c r="K2094" s="104" t="n">
        <v>0.00907</v>
      </c>
    </row>
    <row r="2095" customFormat="false" ht="12.75" hidden="false" customHeight="false" outlineLevel="0" collapsed="false">
      <c r="A2095" s="26" t="s">
        <v>1332</v>
      </c>
      <c r="B2095" s="17" t="n">
        <v>57578</v>
      </c>
      <c r="C2095" s="17" t="n">
        <v>39199</v>
      </c>
      <c r="D2095" s="17" t="n">
        <v>3032</v>
      </c>
      <c r="E2095" s="17" t="n">
        <v>651</v>
      </c>
      <c r="F2095" s="65" t="n">
        <v>0.06</v>
      </c>
      <c r="G2095" s="92" t="n">
        <v>0.0095</v>
      </c>
      <c r="H2095" s="6" t="n">
        <f aca="false">F2095/J2095*100</f>
        <v>100</v>
      </c>
      <c r="I2095" s="60" t="n">
        <f aca="false">G2095/K2095*100</f>
        <v>77.9327317473339</v>
      </c>
      <c r="J2095" s="103" t="n">
        <v>0.06</v>
      </c>
      <c r="K2095" s="104" t="n">
        <v>0.01219</v>
      </c>
    </row>
    <row r="2096" customFormat="false" ht="12.75" hidden="false" customHeight="false" outlineLevel="0" collapsed="false">
      <c r="A2096" s="26" t="s">
        <v>1333</v>
      </c>
      <c r="B2096" s="17" t="n">
        <v>57578</v>
      </c>
      <c r="C2096" s="17" t="n">
        <v>39199</v>
      </c>
      <c r="D2096" s="17" t="n">
        <v>3032</v>
      </c>
      <c r="E2096" s="17" t="n">
        <v>651</v>
      </c>
      <c r="F2096" s="65" t="n">
        <v>0.06</v>
      </c>
      <c r="G2096" s="92" t="n">
        <v>0.0095</v>
      </c>
      <c r="H2096" s="6" t="n">
        <f aca="false">F2096/J2096*100</f>
        <v>100</v>
      </c>
      <c r="I2096" s="60" t="n">
        <f aca="false">G2096/K2096*100</f>
        <v>77.9327317473339</v>
      </c>
      <c r="J2096" s="103" t="n">
        <v>0.06</v>
      </c>
      <c r="K2096" s="104" t="n">
        <v>0.01219</v>
      </c>
    </row>
    <row r="2097" customFormat="false" ht="12.75" hidden="false" customHeight="false" outlineLevel="0" collapsed="false">
      <c r="A2097" s="105" t="s">
        <v>1334</v>
      </c>
      <c r="B2097" s="106" t="n">
        <v>57578</v>
      </c>
      <c r="C2097" s="106" t="n">
        <v>39199</v>
      </c>
      <c r="D2097" s="106" t="n">
        <v>3032</v>
      </c>
      <c r="E2097" s="106" t="n">
        <v>651</v>
      </c>
      <c r="F2097" s="107" t="n">
        <v>0.06</v>
      </c>
      <c r="G2097" s="108" t="n">
        <v>0.0095</v>
      </c>
      <c r="H2097" s="6"/>
      <c r="I2097" s="60"/>
      <c r="J2097" s="109"/>
      <c r="K2097" s="109"/>
    </row>
    <row r="2098" customFormat="false" ht="12.75" hidden="false" customHeight="false" outlineLevel="0" collapsed="false">
      <c r="A2098" s="26" t="s">
        <v>1335</v>
      </c>
      <c r="B2098" s="17" t="n">
        <v>57578</v>
      </c>
      <c r="C2098" s="17" t="n">
        <v>39199</v>
      </c>
      <c r="D2098" s="17" t="n">
        <v>3032</v>
      </c>
      <c r="E2098" s="17" t="n">
        <v>651</v>
      </c>
      <c r="F2098" s="65" t="n">
        <v>0.06</v>
      </c>
      <c r="G2098" s="92" t="n">
        <v>0.0095</v>
      </c>
      <c r="H2098" s="6" t="n">
        <f aca="false">F2098/J2098*100</f>
        <v>100</v>
      </c>
      <c r="I2098" s="60" t="n">
        <f aca="false">G2098/K2098*100</f>
        <v>77.9327317473339</v>
      </c>
      <c r="J2098" s="103" t="n">
        <v>0.06</v>
      </c>
      <c r="K2098" s="104" t="n">
        <v>0.01219</v>
      </c>
    </row>
    <row r="2099" customFormat="false" ht="12.75" hidden="false" customHeight="false" outlineLevel="0" collapsed="false">
      <c r="A2099" s="26" t="s">
        <v>1336</v>
      </c>
      <c r="B2099" s="17" t="n">
        <v>57578</v>
      </c>
      <c r="C2099" s="17" t="n">
        <v>39199</v>
      </c>
      <c r="D2099" s="17" t="n">
        <v>3032</v>
      </c>
      <c r="E2099" s="17" t="n">
        <v>651</v>
      </c>
      <c r="F2099" s="65" t="n">
        <v>0.06</v>
      </c>
      <c r="G2099" s="92" t="n">
        <v>0.0095</v>
      </c>
      <c r="H2099" s="6" t="n">
        <f aca="false">F2099/J2099*100</f>
        <v>100</v>
      </c>
      <c r="I2099" s="60" t="n">
        <f aca="false">G2099/K2099*100</f>
        <v>77.9327317473339</v>
      </c>
      <c r="J2099" s="103" t="n">
        <v>0.06</v>
      </c>
      <c r="K2099" s="104" t="n">
        <v>0.01219</v>
      </c>
    </row>
    <row r="2100" customFormat="false" ht="12.75" hidden="false" customHeight="false" outlineLevel="0" collapsed="false">
      <c r="A2100" s="26" t="s">
        <v>1337</v>
      </c>
      <c r="B2100" s="17" t="n">
        <v>57578</v>
      </c>
      <c r="C2100" s="17" t="n">
        <v>39199</v>
      </c>
      <c r="D2100" s="17" t="n">
        <v>3032</v>
      </c>
      <c r="E2100" s="17" t="n">
        <v>651</v>
      </c>
      <c r="F2100" s="65" t="n">
        <v>0.06</v>
      </c>
      <c r="G2100" s="92" t="n">
        <v>0.0095</v>
      </c>
      <c r="H2100" s="6" t="n">
        <f aca="false">F2100/J2100*100</f>
        <v>100</v>
      </c>
      <c r="I2100" s="60" t="n">
        <f aca="false">G2100/K2100*100</f>
        <v>77.9327317473339</v>
      </c>
      <c r="J2100" s="103" t="n">
        <v>0.06</v>
      </c>
      <c r="K2100" s="104" t="n">
        <v>0.01219</v>
      </c>
    </row>
    <row r="2101" customFormat="false" ht="12.75" hidden="false" customHeight="false" outlineLevel="0" collapsed="false">
      <c r="A2101" s="26" t="s">
        <v>1338</v>
      </c>
      <c r="B2101" s="17" t="n">
        <v>57578</v>
      </c>
      <c r="C2101" s="17" t="n">
        <v>39199</v>
      </c>
      <c r="D2101" s="17" t="n">
        <v>3032</v>
      </c>
      <c r="E2101" s="17" t="n">
        <v>651</v>
      </c>
      <c r="F2101" s="65" t="n">
        <v>0.06</v>
      </c>
      <c r="G2101" s="92" t="n">
        <v>0.0095</v>
      </c>
      <c r="H2101" s="6" t="n">
        <f aca="false">F2101/J2101*100</f>
        <v>100</v>
      </c>
      <c r="I2101" s="60" t="n">
        <f aca="false">G2101/K2101*100</f>
        <v>77.9327317473339</v>
      </c>
      <c r="J2101" s="103" t="n">
        <v>0.06</v>
      </c>
      <c r="K2101" s="104" t="n">
        <v>0.01219</v>
      </c>
    </row>
    <row r="2102" customFormat="false" ht="12.75" hidden="false" customHeight="false" outlineLevel="0" collapsed="false">
      <c r="A2102" s="105" t="s">
        <v>1339</v>
      </c>
      <c r="B2102" s="106" t="n">
        <v>57578</v>
      </c>
      <c r="C2102" s="106" t="n">
        <v>39199</v>
      </c>
      <c r="D2102" s="106" t="n">
        <v>3032</v>
      </c>
      <c r="E2102" s="106" t="n">
        <v>651</v>
      </c>
      <c r="F2102" s="107" t="n">
        <v>0.06</v>
      </c>
      <c r="G2102" s="108" t="n">
        <v>0.0095</v>
      </c>
      <c r="H2102" s="6"/>
      <c r="I2102" s="60"/>
      <c r="J2102" s="109"/>
      <c r="K2102" s="109"/>
    </row>
    <row r="2103" customFormat="false" ht="12.75" hidden="false" customHeight="false" outlineLevel="0" collapsed="false">
      <c r="A2103" s="26" t="s">
        <v>1340</v>
      </c>
      <c r="B2103" s="17" t="n">
        <v>63272</v>
      </c>
      <c r="C2103" s="17" t="n">
        <v>42466</v>
      </c>
      <c r="D2103" s="17" t="n">
        <v>3989</v>
      </c>
      <c r="E2103" s="17" t="n">
        <v>651</v>
      </c>
      <c r="F2103" s="65" t="n">
        <v>0.065</v>
      </c>
      <c r="G2103" s="92" t="n">
        <v>0.0125</v>
      </c>
      <c r="H2103" s="6" t="n">
        <f aca="false">F2103/J2103*100</f>
        <v>100</v>
      </c>
      <c r="I2103" s="60" t="n">
        <f aca="false">G2103/K2103*100</f>
        <v>77.8816199376947</v>
      </c>
      <c r="J2103" s="103" t="n">
        <v>0.065</v>
      </c>
      <c r="K2103" s="104" t="n">
        <v>0.01605</v>
      </c>
    </row>
    <row r="2104" customFormat="false" ht="12.75" hidden="false" customHeight="false" outlineLevel="0" collapsed="false">
      <c r="A2104" s="26" t="s">
        <v>1341</v>
      </c>
      <c r="B2104" s="17" t="n">
        <v>63272</v>
      </c>
      <c r="C2104" s="17" t="n">
        <v>42466</v>
      </c>
      <c r="D2104" s="17" t="n">
        <v>3989</v>
      </c>
      <c r="E2104" s="17" t="n">
        <v>651</v>
      </c>
      <c r="F2104" s="65" t="n">
        <v>0.065</v>
      </c>
      <c r="G2104" s="92" t="n">
        <v>0.0125</v>
      </c>
      <c r="H2104" s="6" t="n">
        <f aca="false">F2104/J2104*100</f>
        <v>100</v>
      </c>
      <c r="I2104" s="60" t="n">
        <f aca="false">G2104/K2104*100</f>
        <v>77.8816199376947</v>
      </c>
      <c r="J2104" s="103" t="n">
        <v>0.065</v>
      </c>
      <c r="K2104" s="104" t="n">
        <v>0.01605</v>
      </c>
    </row>
    <row r="2105" customFormat="false" ht="12.75" hidden="false" customHeight="false" outlineLevel="0" collapsed="false">
      <c r="A2105" s="26" t="s">
        <v>1342</v>
      </c>
      <c r="B2105" s="17" t="n">
        <v>63272</v>
      </c>
      <c r="C2105" s="17" t="n">
        <v>42466</v>
      </c>
      <c r="D2105" s="17" t="n">
        <v>3989</v>
      </c>
      <c r="E2105" s="17" t="n">
        <v>651</v>
      </c>
      <c r="F2105" s="65" t="n">
        <v>0.065</v>
      </c>
      <c r="G2105" s="92" t="n">
        <v>0.0125</v>
      </c>
      <c r="H2105" s="6" t="n">
        <f aca="false">F2105/J2105*100</f>
        <v>100</v>
      </c>
      <c r="I2105" s="60" t="n">
        <f aca="false">G2105/K2105*100</f>
        <v>77.8816199376947</v>
      </c>
      <c r="J2105" s="103" t="n">
        <v>0.065</v>
      </c>
      <c r="K2105" s="104" t="n">
        <v>0.01605</v>
      </c>
    </row>
    <row r="2106" customFormat="false" ht="12.75" hidden="false" customHeight="false" outlineLevel="0" collapsed="false">
      <c r="A2106" s="26" t="s">
        <v>1343</v>
      </c>
      <c r="B2106" s="17" t="n">
        <v>72379</v>
      </c>
      <c r="C2106" s="17" t="n">
        <v>48999</v>
      </c>
      <c r="D2106" s="17" t="n">
        <v>4212</v>
      </c>
      <c r="E2106" s="17" t="n">
        <v>651</v>
      </c>
      <c r="F2106" s="65" t="n">
        <v>0.075</v>
      </c>
      <c r="G2106" s="92" t="n">
        <v>0.0132</v>
      </c>
      <c r="H2106" s="6" t="n">
        <f aca="false">F2106/J2106*100</f>
        <v>100</v>
      </c>
      <c r="I2106" s="60" t="n">
        <f aca="false">G2106/K2106*100</f>
        <v>78.1990521327014</v>
      </c>
      <c r="J2106" s="103" t="n">
        <v>0.075</v>
      </c>
      <c r="K2106" s="104" t="n">
        <v>0.01688</v>
      </c>
    </row>
    <row r="2107" customFormat="false" ht="12.75" hidden="false" customHeight="false" outlineLevel="0" collapsed="false">
      <c r="A2107" s="26" t="s">
        <v>1344</v>
      </c>
      <c r="B2107" s="17" t="n">
        <v>72379</v>
      </c>
      <c r="C2107" s="17" t="n">
        <v>48999</v>
      </c>
      <c r="D2107" s="17" t="n">
        <v>4212</v>
      </c>
      <c r="E2107" s="17" t="n">
        <v>651</v>
      </c>
      <c r="F2107" s="65" t="n">
        <v>0.075</v>
      </c>
      <c r="G2107" s="92" t="n">
        <v>0.0132</v>
      </c>
      <c r="H2107" s="6" t="n">
        <f aca="false">F2107/J2107*100</f>
        <v>100</v>
      </c>
      <c r="I2107" s="60" t="n">
        <f aca="false">G2107/K2107*100</f>
        <v>78.1990521327014</v>
      </c>
      <c r="J2107" s="103" t="n">
        <v>0.075</v>
      </c>
      <c r="K2107" s="104" t="n">
        <v>0.01688</v>
      </c>
    </row>
    <row r="2108" customFormat="false" ht="12.75" hidden="false" customHeight="false" outlineLevel="0" collapsed="false">
      <c r="A2108" s="26" t="s">
        <v>1345</v>
      </c>
      <c r="B2108" s="17" t="n">
        <v>72379</v>
      </c>
      <c r="C2108" s="17" t="n">
        <v>48999</v>
      </c>
      <c r="D2108" s="17" t="n">
        <v>4212</v>
      </c>
      <c r="E2108" s="17" t="n">
        <v>651</v>
      </c>
      <c r="F2108" s="65" t="n">
        <v>0.075</v>
      </c>
      <c r="G2108" s="92" t="n">
        <v>0.0132</v>
      </c>
      <c r="H2108" s="6" t="n">
        <f aca="false">F2108/J2108*100</f>
        <v>100</v>
      </c>
      <c r="I2108" s="60" t="n">
        <f aca="false">G2108/K2108*100</f>
        <v>78.1990521327014</v>
      </c>
      <c r="J2108" s="103" t="n">
        <v>0.075</v>
      </c>
      <c r="K2108" s="104" t="n">
        <v>0.01688</v>
      </c>
    </row>
    <row r="2109" customFormat="false" ht="12.75" hidden="false" customHeight="false" outlineLevel="0" collapsed="false">
      <c r="A2109" s="26" t="s">
        <v>1346</v>
      </c>
      <c r="B2109" s="17" t="n">
        <v>72379</v>
      </c>
      <c r="C2109" s="17" t="n">
        <v>48999</v>
      </c>
      <c r="D2109" s="17" t="n">
        <v>4212</v>
      </c>
      <c r="E2109" s="17" t="n">
        <v>651</v>
      </c>
      <c r="F2109" s="65" t="n">
        <v>0.075</v>
      </c>
      <c r="G2109" s="92" t="n">
        <v>0.0132</v>
      </c>
      <c r="H2109" s="6" t="n">
        <f aca="false">F2109/J2109*100</f>
        <v>100</v>
      </c>
      <c r="I2109" s="60" t="n">
        <f aca="false">G2109/K2109*100</f>
        <v>78.1990521327014</v>
      </c>
      <c r="J2109" s="103" t="n">
        <v>0.075</v>
      </c>
      <c r="K2109" s="104" t="n">
        <v>0.01688</v>
      </c>
    </row>
    <row r="2110" customFormat="false" ht="12.75" hidden="false" customHeight="false" outlineLevel="0" collapsed="false">
      <c r="A2110" s="26" t="s">
        <v>1347</v>
      </c>
      <c r="B2110" s="17" t="n">
        <v>72379</v>
      </c>
      <c r="C2110" s="17" t="n">
        <v>48999</v>
      </c>
      <c r="D2110" s="17" t="n">
        <v>4212</v>
      </c>
      <c r="E2110" s="17" t="n">
        <v>651</v>
      </c>
      <c r="F2110" s="65" t="n">
        <v>0.075</v>
      </c>
      <c r="G2110" s="92" t="n">
        <v>0.0132</v>
      </c>
      <c r="H2110" s="6" t="n">
        <f aca="false">F2110/J2110*100</f>
        <v>100</v>
      </c>
      <c r="I2110" s="60" t="n">
        <f aca="false">G2110/K2110*100</f>
        <v>78.1990521327014</v>
      </c>
      <c r="J2110" s="103" t="n">
        <v>0.075</v>
      </c>
      <c r="K2110" s="104" t="n">
        <v>0.01688</v>
      </c>
    </row>
    <row r="2111" customFormat="false" ht="12.75" hidden="false" customHeight="false" outlineLevel="0" collapsed="false">
      <c r="A2111" s="26" t="s">
        <v>1348</v>
      </c>
      <c r="B2111" s="17" t="n">
        <v>109693</v>
      </c>
      <c r="C2111" s="17" t="n">
        <v>74478</v>
      </c>
      <c r="D2111" s="17" t="n">
        <v>6414</v>
      </c>
      <c r="E2111" s="17" t="n">
        <v>651</v>
      </c>
      <c r="F2111" s="65" t="n">
        <v>0.114</v>
      </c>
      <c r="G2111" s="92" t="n">
        <v>0.0201</v>
      </c>
      <c r="H2111" s="6" t="n">
        <f aca="false">F2111/J2111*100</f>
        <v>100</v>
      </c>
      <c r="I2111" s="60" t="n">
        <f aca="false">G2111/K2111*100</f>
        <v>78.149300155521</v>
      </c>
      <c r="J2111" s="103" t="n">
        <v>0.114</v>
      </c>
      <c r="K2111" s="104" t="n">
        <v>0.02572</v>
      </c>
    </row>
    <row r="2112" customFormat="false" ht="12.75" hidden="false" customHeight="false" outlineLevel="0" collapsed="false">
      <c r="A2112" s="26" t="s">
        <v>1349</v>
      </c>
      <c r="B2112" s="17" t="n">
        <v>109693</v>
      </c>
      <c r="C2112" s="17" t="n">
        <v>74478</v>
      </c>
      <c r="D2112" s="17" t="n">
        <v>6414</v>
      </c>
      <c r="E2112" s="17" t="n">
        <v>651</v>
      </c>
      <c r="F2112" s="65" t="n">
        <v>0.114</v>
      </c>
      <c r="G2112" s="92" t="n">
        <v>0.0201</v>
      </c>
      <c r="H2112" s="6" t="n">
        <f aca="false">F2112/J2112*100</f>
        <v>100</v>
      </c>
      <c r="I2112" s="60" t="n">
        <f aca="false">G2112/K2112*100</f>
        <v>78.149300155521</v>
      </c>
      <c r="J2112" s="103" t="n">
        <v>0.114</v>
      </c>
      <c r="K2112" s="104" t="n">
        <v>0.02572</v>
      </c>
    </row>
    <row r="2113" customFormat="false" ht="12.75" hidden="false" customHeight="false" outlineLevel="0" collapsed="false">
      <c r="A2113" s="26" t="s">
        <v>1350</v>
      </c>
      <c r="B2113" s="17" t="n">
        <v>109693</v>
      </c>
      <c r="C2113" s="17" t="n">
        <v>74478</v>
      </c>
      <c r="D2113" s="17" t="n">
        <v>6414</v>
      </c>
      <c r="E2113" s="17" t="n">
        <v>651</v>
      </c>
      <c r="F2113" s="65" t="n">
        <v>0.114</v>
      </c>
      <c r="G2113" s="92" t="n">
        <v>0.0201</v>
      </c>
      <c r="H2113" s="6" t="n">
        <f aca="false">F2113/J2113*100</f>
        <v>100</v>
      </c>
      <c r="I2113" s="60" t="n">
        <f aca="false">G2113/K2113*100</f>
        <v>78.149300155521</v>
      </c>
      <c r="J2113" s="103" t="n">
        <v>0.114</v>
      </c>
      <c r="K2113" s="104" t="n">
        <v>0.02572</v>
      </c>
    </row>
    <row r="2114" customFormat="false" ht="12.75" hidden="false" customHeight="false" outlineLevel="0" collapsed="false">
      <c r="A2114" s="26" t="s">
        <v>1351</v>
      </c>
      <c r="B2114" s="17" t="n">
        <v>109693</v>
      </c>
      <c r="C2114" s="17" t="n">
        <v>74478</v>
      </c>
      <c r="D2114" s="17" t="n">
        <v>6414</v>
      </c>
      <c r="E2114" s="17" t="n">
        <v>651</v>
      </c>
      <c r="F2114" s="65" t="n">
        <v>0.114</v>
      </c>
      <c r="G2114" s="92" t="n">
        <v>0.0201</v>
      </c>
      <c r="H2114" s="6" t="n">
        <f aca="false">F2114/J2114*100</f>
        <v>100</v>
      </c>
      <c r="I2114" s="60" t="n">
        <f aca="false">G2114/K2114*100</f>
        <v>78.149300155521</v>
      </c>
      <c r="J2114" s="103" t="n">
        <v>0.114</v>
      </c>
      <c r="K2114" s="104" t="n">
        <v>0.02572</v>
      </c>
    </row>
    <row r="2115" customFormat="false" ht="12.75" hidden="false" customHeight="false" outlineLevel="0" collapsed="false">
      <c r="A2115" s="26" t="s">
        <v>1352</v>
      </c>
      <c r="B2115" s="17" t="n">
        <v>109693</v>
      </c>
      <c r="C2115" s="17" t="n">
        <v>74478</v>
      </c>
      <c r="D2115" s="17" t="n">
        <v>6414</v>
      </c>
      <c r="E2115" s="17" t="n">
        <v>651</v>
      </c>
      <c r="F2115" s="65" t="n">
        <v>0.114</v>
      </c>
      <c r="G2115" s="92" t="n">
        <v>0.0201</v>
      </c>
      <c r="H2115" s="6" t="n">
        <f aca="false">F2115/J2115*100</f>
        <v>100</v>
      </c>
      <c r="I2115" s="60" t="n">
        <f aca="false">G2115/K2115*100</f>
        <v>78.149300155521</v>
      </c>
      <c r="J2115" s="103" t="n">
        <v>0.114</v>
      </c>
      <c r="K2115" s="104" t="n">
        <v>0.02572</v>
      </c>
    </row>
    <row r="2116" customFormat="false" ht="12.75" hidden="false" customHeight="false" outlineLevel="0" collapsed="false">
      <c r="A2116" s="26" t="s">
        <v>1353</v>
      </c>
      <c r="B2116" s="17" t="n">
        <v>229465</v>
      </c>
      <c r="C2116" s="17" t="n">
        <v>163329</v>
      </c>
      <c r="D2116" s="17" t="n">
        <v>6414</v>
      </c>
      <c r="E2116" s="17" t="n">
        <v>651</v>
      </c>
      <c r="F2116" s="65" t="n">
        <v>0.25</v>
      </c>
      <c r="G2116" s="92" t="n">
        <v>0.0201</v>
      </c>
      <c r="H2116" s="6" t="n">
        <f aca="false">F2116/J2116*100</f>
        <v>100</v>
      </c>
      <c r="I2116" s="60" t="n">
        <f aca="false">G2116/K2116*100</f>
        <v>78.149300155521</v>
      </c>
      <c r="J2116" s="103" t="n">
        <v>0.25</v>
      </c>
      <c r="K2116" s="104" t="n">
        <v>0.02572</v>
      </c>
    </row>
    <row r="2117" customFormat="false" ht="12.75" hidden="false" customHeight="false" outlineLevel="0" collapsed="false">
      <c r="A2117" s="26" t="s">
        <v>1354</v>
      </c>
      <c r="B2117" s="17" t="n">
        <v>109693</v>
      </c>
      <c r="C2117" s="17" t="n">
        <v>74478</v>
      </c>
      <c r="D2117" s="17" t="n">
        <v>6414</v>
      </c>
      <c r="E2117" s="17" t="n">
        <v>651</v>
      </c>
      <c r="F2117" s="65" t="n">
        <v>0.114</v>
      </c>
      <c r="G2117" s="92" t="n">
        <v>0.0201</v>
      </c>
      <c r="H2117" s="6" t="n">
        <f aca="false">F2117/J2117*100</f>
        <v>100</v>
      </c>
      <c r="I2117" s="60" t="n">
        <f aca="false">G2117/K2117*100</f>
        <v>78.149300155521</v>
      </c>
      <c r="J2117" s="103" t="n">
        <v>0.114</v>
      </c>
      <c r="K2117" s="104" t="n">
        <v>0.02572</v>
      </c>
    </row>
    <row r="2118" customFormat="false" ht="12.75" hidden="false" customHeight="false" outlineLevel="0" collapsed="false">
      <c r="A2118" s="26" t="s">
        <v>1355</v>
      </c>
      <c r="B2118" s="17" t="n">
        <v>109693</v>
      </c>
      <c r="C2118" s="17" t="n">
        <v>74478</v>
      </c>
      <c r="D2118" s="17" t="n">
        <v>6414</v>
      </c>
      <c r="E2118" s="17" t="n">
        <v>651</v>
      </c>
      <c r="F2118" s="65" t="n">
        <v>0.114</v>
      </c>
      <c r="G2118" s="92" t="n">
        <v>0.0201</v>
      </c>
      <c r="H2118" s="6" t="n">
        <f aca="false">F2118/J2118*100</f>
        <v>100</v>
      </c>
      <c r="I2118" s="60" t="n">
        <f aca="false">G2118/K2118*100</f>
        <v>78.149300155521</v>
      </c>
      <c r="J2118" s="103" t="n">
        <v>0.114</v>
      </c>
      <c r="K2118" s="104" t="n">
        <v>0.02572</v>
      </c>
    </row>
    <row r="2119" customFormat="false" ht="12.75" hidden="false" customHeight="false" outlineLevel="0" collapsed="false">
      <c r="A2119" s="26" t="s">
        <v>1356</v>
      </c>
      <c r="B2119" s="17" t="n">
        <v>109693</v>
      </c>
      <c r="C2119" s="17" t="n">
        <v>74478</v>
      </c>
      <c r="D2119" s="17" t="n">
        <v>6414</v>
      </c>
      <c r="E2119" s="17" t="n">
        <v>651</v>
      </c>
      <c r="F2119" s="65" t="n">
        <v>0.114</v>
      </c>
      <c r="G2119" s="92" t="n">
        <v>0.0201</v>
      </c>
      <c r="H2119" s="6" t="n">
        <f aca="false">F2119/J2119*100</f>
        <v>100</v>
      </c>
      <c r="I2119" s="60" t="n">
        <f aca="false">G2119/K2119*100</f>
        <v>78.149300155521</v>
      </c>
      <c r="J2119" s="103" t="n">
        <v>0.114</v>
      </c>
      <c r="K2119" s="104" t="n">
        <v>0.02572</v>
      </c>
    </row>
    <row r="2120" customFormat="false" ht="12.75" hidden="false" customHeight="false" outlineLevel="0" collapsed="false">
      <c r="A2120" s="26" t="s">
        <v>1357</v>
      </c>
      <c r="B2120" s="17" t="n">
        <v>109693</v>
      </c>
      <c r="C2120" s="17" t="n">
        <v>74478</v>
      </c>
      <c r="D2120" s="17" t="n">
        <v>6414</v>
      </c>
      <c r="E2120" s="17" t="n">
        <v>651</v>
      </c>
      <c r="F2120" s="65" t="n">
        <v>0.114</v>
      </c>
      <c r="G2120" s="92" t="n">
        <v>0.0201</v>
      </c>
      <c r="H2120" s="6" t="n">
        <f aca="false">F2120/J2120*100</f>
        <v>100</v>
      </c>
      <c r="I2120" s="60" t="n">
        <f aca="false">G2120/K2120*100</f>
        <v>78.149300155521</v>
      </c>
      <c r="J2120" s="103" t="n">
        <v>0.114</v>
      </c>
      <c r="K2120" s="104" t="n">
        <v>0.02572</v>
      </c>
    </row>
    <row r="2121" customFormat="false" ht="12.75" hidden="false" customHeight="false" outlineLevel="0" collapsed="false">
      <c r="A2121" s="26" t="s">
        <v>1358</v>
      </c>
      <c r="B2121" s="17" t="n">
        <v>109693</v>
      </c>
      <c r="C2121" s="17" t="n">
        <v>74478</v>
      </c>
      <c r="D2121" s="17" t="n">
        <v>6414</v>
      </c>
      <c r="E2121" s="17" t="n">
        <v>651</v>
      </c>
      <c r="F2121" s="65" t="n">
        <v>0.114</v>
      </c>
      <c r="G2121" s="92" t="n">
        <v>0.0201</v>
      </c>
      <c r="H2121" s="6" t="n">
        <f aca="false">F2121/J2121*100</f>
        <v>100</v>
      </c>
      <c r="I2121" s="60" t="n">
        <f aca="false">G2121/K2121*100</f>
        <v>78.149300155521</v>
      </c>
      <c r="J2121" s="103" t="n">
        <v>0.114</v>
      </c>
      <c r="K2121" s="104" t="n">
        <v>0.02572</v>
      </c>
    </row>
    <row r="2122" customFormat="false" ht="12.75" hidden="false" customHeight="false" outlineLevel="0" collapsed="false">
      <c r="A2122" s="26" t="s">
        <v>1359</v>
      </c>
      <c r="B2122" s="17" t="n">
        <v>109693</v>
      </c>
      <c r="C2122" s="17" t="n">
        <v>74478</v>
      </c>
      <c r="D2122" s="17" t="n">
        <v>6414</v>
      </c>
      <c r="E2122" s="17" t="n">
        <v>651</v>
      </c>
      <c r="F2122" s="65" t="n">
        <v>0.114</v>
      </c>
      <c r="G2122" s="92" t="n">
        <v>0.0201</v>
      </c>
      <c r="H2122" s="6" t="n">
        <f aca="false">F2122/J2122*100</f>
        <v>100</v>
      </c>
      <c r="I2122" s="60" t="n">
        <f aca="false">G2122/K2122*100</f>
        <v>78.149300155521</v>
      </c>
      <c r="J2122" s="103" t="n">
        <v>0.114</v>
      </c>
      <c r="K2122" s="104" t="n">
        <v>0.02572</v>
      </c>
    </row>
    <row r="2123" customFormat="false" ht="12.75" hidden="false" customHeight="false" outlineLevel="0" collapsed="false">
      <c r="A2123" s="26" t="s">
        <v>1360</v>
      </c>
      <c r="B2123" s="17" t="n">
        <v>109693</v>
      </c>
      <c r="C2123" s="17" t="n">
        <v>74478</v>
      </c>
      <c r="D2123" s="17" t="n">
        <v>6414</v>
      </c>
      <c r="E2123" s="17" t="n">
        <v>651</v>
      </c>
      <c r="F2123" s="65" t="n">
        <v>0.114</v>
      </c>
      <c r="G2123" s="92" t="n">
        <v>0.0201</v>
      </c>
      <c r="H2123" s="6" t="n">
        <f aca="false">F2123/J2123*100</f>
        <v>100</v>
      </c>
      <c r="I2123" s="60" t="n">
        <f aca="false">G2123/K2123*100</f>
        <v>78.149300155521</v>
      </c>
      <c r="J2123" s="103" t="n">
        <v>0.114</v>
      </c>
      <c r="K2123" s="104" t="n">
        <v>0.02572</v>
      </c>
    </row>
    <row r="2124" customFormat="false" ht="12.75" hidden="false" customHeight="false" outlineLevel="0" collapsed="false">
      <c r="A2124" s="26" t="s">
        <v>1361</v>
      </c>
      <c r="B2124" s="17" t="n">
        <v>109693</v>
      </c>
      <c r="C2124" s="17" t="n">
        <v>74478</v>
      </c>
      <c r="D2124" s="17" t="n">
        <v>6414</v>
      </c>
      <c r="E2124" s="17" t="n">
        <v>651</v>
      </c>
      <c r="F2124" s="65" t="n">
        <v>0.114</v>
      </c>
      <c r="G2124" s="92" t="n">
        <v>0.0201</v>
      </c>
      <c r="H2124" s="6" t="n">
        <f aca="false">F2124/J2124*100</f>
        <v>100</v>
      </c>
      <c r="I2124" s="60" t="n">
        <f aca="false">G2124/K2124*100</f>
        <v>78.149300155521</v>
      </c>
      <c r="J2124" s="103" t="n">
        <v>0.114</v>
      </c>
      <c r="K2124" s="104" t="n">
        <v>0.02572</v>
      </c>
    </row>
    <row r="2125" customFormat="false" ht="12.75" hidden="false" customHeight="false" outlineLevel="0" collapsed="false">
      <c r="A2125" s="26" t="s">
        <v>1362</v>
      </c>
      <c r="B2125" s="17" t="n">
        <v>109693</v>
      </c>
      <c r="C2125" s="17" t="n">
        <v>74478</v>
      </c>
      <c r="D2125" s="17" t="n">
        <v>6414</v>
      </c>
      <c r="E2125" s="17" t="n">
        <v>651</v>
      </c>
      <c r="F2125" s="65" t="n">
        <v>0.114</v>
      </c>
      <c r="G2125" s="92" t="n">
        <v>0.0201</v>
      </c>
      <c r="H2125" s="6" t="n">
        <f aca="false">F2125/J2125*100</f>
        <v>100</v>
      </c>
      <c r="I2125" s="60" t="n">
        <f aca="false">G2125/K2125*100</f>
        <v>78.149300155521</v>
      </c>
      <c r="J2125" s="103" t="n">
        <v>0.114</v>
      </c>
      <c r="K2125" s="104" t="n">
        <v>0.02572</v>
      </c>
    </row>
    <row r="2126" customFormat="false" ht="12.75" hidden="false" customHeight="false" outlineLevel="0" collapsed="false">
      <c r="A2126" s="26" t="s">
        <v>1363</v>
      </c>
      <c r="B2126" s="17" t="n">
        <v>109693</v>
      </c>
      <c r="C2126" s="17" t="n">
        <v>74478</v>
      </c>
      <c r="D2126" s="17" t="n">
        <v>6414</v>
      </c>
      <c r="E2126" s="17" t="n">
        <v>651</v>
      </c>
      <c r="F2126" s="65" t="n">
        <v>0.114</v>
      </c>
      <c r="G2126" s="92" t="n">
        <v>0.0201</v>
      </c>
      <c r="H2126" s="6" t="n">
        <f aca="false">F2126/J2126*100</f>
        <v>100</v>
      </c>
      <c r="I2126" s="60" t="n">
        <f aca="false">G2126/K2126*100</f>
        <v>78.149300155521</v>
      </c>
      <c r="J2126" s="103" t="n">
        <v>0.114</v>
      </c>
      <c r="K2126" s="104" t="n">
        <v>0.02572</v>
      </c>
    </row>
    <row r="2127" customFormat="false" ht="12.75" hidden="false" customHeight="false" outlineLevel="0" collapsed="false">
      <c r="A2127" s="26" t="s">
        <v>1364</v>
      </c>
      <c r="B2127" s="17" t="n">
        <v>109693</v>
      </c>
      <c r="C2127" s="17" t="n">
        <v>74478</v>
      </c>
      <c r="D2127" s="17" t="n">
        <v>6414</v>
      </c>
      <c r="E2127" s="17" t="n">
        <v>651</v>
      </c>
      <c r="F2127" s="65" t="n">
        <v>0.114</v>
      </c>
      <c r="G2127" s="92" t="n">
        <v>0.0201</v>
      </c>
      <c r="H2127" s="6" t="n">
        <f aca="false">F2127/J2127*100</f>
        <v>100</v>
      </c>
      <c r="I2127" s="60" t="n">
        <f aca="false">G2127/K2127*100</f>
        <v>78.149300155521</v>
      </c>
      <c r="J2127" s="103" t="n">
        <v>0.114</v>
      </c>
      <c r="K2127" s="104" t="n">
        <v>0.02572</v>
      </c>
    </row>
    <row r="2128" customFormat="false" ht="12.75" hidden="false" customHeight="false" outlineLevel="0" collapsed="false">
      <c r="A2128" s="26" t="s">
        <v>1365</v>
      </c>
      <c r="B2128" s="17" t="n">
        <v>109693</v>
      </c>
      <c r="C2128" s="17" t="n">
        <v>74478</v>
      </c>
      <c r="D2128" s="17" t="n">
        <v>6414</v>
      </c>
      <c r="E2128" s="17" t="n">
        <v>651</v>
      </c>
      <c r="F2128" s="65" t="n">
        <v>0.114</v>
      </c>
      <c r="G2128" s="92" t="n">
        <v>0.0201</v>
      </c>
      <c r="H2128" s="6" t="n">
        <f aca="false">F2128/J2128*100</f>
        <v>100</v>
      </c>
      <c r="I2128" s="60" t="n">
        <f aca="false">G2128/K2128*100</f>
        <v>78.149300155521</v>
      </c>
      <c r="J2128" s="103" t="n">
        <v>0.114</v>
      </c>
      <c r="K2128" s="104" t="n">
        <v>0.02572</v>
      </c>
    </row>
    <row r="2129" customFormat="false" ht="12.75" hidden="false" customHeight="false" outlineLevel="0" collapsed="false">
      <c r="A2129" s="105" t="s">
        <v>1366</v>
      </c>
      <c r="B2129" s="106" t="n">
        <v>109693</v>
      </c>
      <c r="C2129" s="106" t="n">
        <v>74478</v>
      </c>
      <c r="D2129" s="106" t="n">
        <v>6414</v>
      </c>
      <c r="E2129" s="106" t="n">
        <v>651</v>
      </c>
      <c r="F2129" s="107" t="n">
        <v>0.114</v>
      </c>
      <c r="G2129" s="108" t="n">
        <v>0.0201</v>
      </c>
      <c r="H2129" s="6"/>
      <c r="I2129" s="60"/>
      <c r="J2129" s="109"/>
      <c r="K2129" s="109"/>
    </row>
    <row r="2130" customFormat="false" ht="12.75" hidden="false" customHeight="false" outlineLevel="0" collapsed="false">
      <c r="A2130" s="26" t="s">
        <v>1367</v>
      </c>
      <c r="B2130" s="17" t="n">
        <v>109693</v>
      </c>
      <c r="C2130" s="17" t="n">
        <v>74478</v>
      </c>
      <c r="D2130" s="17" t="n">
        <v>6414</v>
      </c>
      <c r="E2130" s="17" t="n">
        <v>651</v>
      </c>
      <c r="F2130" s="65" t="n">
        <v>0.114</v>
      </c>
      <c r="G2130" s="92" t="n">
        <v>0.0201</v>
      </c>
      <c r="H2130" s="6"/>
      <c r="I2130" s="60"/>
      <c r="J2130" s="109"/>
      <c r="K2130" s="109"/>
    </row>
    <row r="2131" customFormat="false" ht="12.75" hidden="false" customHeight="false" outlineLevel="0" collapsed="false">
      <c r="A2131" s="26" t="s">
        <v>1368</v>
      </c>
      <c r="B2131" s="17" t="n">
        <v>235444</v>
      </c>
      <c r="C2131" s="17" t="n">
        <v>163329</v>
      </c>
      <c r="D2131" s="17" t="n">
        <v>10850</v>
      </c>
      <c r="E2131" s="17" t="n">
        <v>651</v>
      </c>
      <c r="F2131" s="65" t="n">
        <v>0.25</v>
      </c>
      <c r="G2131" s="92" t="n">
        <v>0.034</v>
      </c>
      <c r="H2131" s="6" t="n">
        <f aca="false">F2131/J2131*100</f>
        <v>100</v>
      </c>
      <c r="I2131" s="60" t="n">
        <f aca="false">G2131/K2131*100</f>
        <v>78.0711825487945</v>
      </c>
      <c r="J2131" s="103" t="n">
        <v>0.25</v>
      </c>
      <c r="K2131" s="104" t="n">
        <v>0.04355</v>
      </c>
    </row>
    <row r="2132" customFormat="false" ht="12.75" hidden="false" customHeight="false" outlineLevel="0" collapsed="false">
      <c r="A2132" s="26" t="s">
        <v>1369</v>
      </c>
      <c r="B2132" s="17" t="n">
        <v>235444</v>
      </c>
      <c r="C2132" s="17" t="n">
        <v>163329</v>
      </c>
      <c r="D2132" s="17" t="n">
        <v>10850</v>
      </c>
      <c r="E2132" s="17" t="n">
        <v>651</v>
      </c>
      <c r="F2132" s="65" t="n">
        <v>0.25</v>
      </c>
      <c r="G2132" s="92" t="n">
        <v>0.034</v>
      </c>
      <c r="H2132" s="6" t="n">
        <f aca="false">F2132/J2132*100</f>
        <v>100</v>
      </c>
      <c r="I2132" s="60" t="n">
        <f aca="false">G2132/K2132*100</f>
        <v>78.0711825487945</v>
      </c>
      <c r="J2132" s="103" t="n">
        <v>0.25</v>
      </c>
      <c r="K2132" s="104" t="n">
        <v>0.04355</v>
      </c>
      <c r="L2132" s="3" t="s">
        <v>1223</v>
      </c>
    </row>
    <row r="2133" customFormat="false" ht="12.75" hidden="false" customHeight="false" outlineLevel="0" collapsed="false">
      <c r="A2133" s="85" t="s">
        <v>1370</v>
      </c>
      <c r="B2133" s="86"/>
      <c r="C2133" s="86"/>
      <c r="D2133" s="86"/>
      <c r="E2133" s="86"/>
      <c r="F2133" s="86"/>
      <c r="G2133" s="87"/>
      <c r="L2133" s="3" t="s">
        <v>1225</v>
      </c>
      <c r="N2133" s="3" t="s">
        <v>28</v>
      </c>
    </row>
    <row r="2134" customFormat="false" ht="12.75" hidden="false" customHeight="false" outlineLevel="0" collapsed="false">
      <c r="A2134" s="13" t="s">
        <v>1371</v>
      </c>
      <c r="B2134" s="14"/>
      <c r="C2134" s="14"/>
      <c r="D2134" s="14"/>
      <c r="E2134" s="14"/>
      <c r="F2134" s="110" t="s">
        <v>1372</v>
      </c>
      <c r="G2134" s="111" t="s">
        <v>1228</v>
      </c>
      <c r="J2134" s="110" t="s">
        <v>1372</v>
      </c>
      <c r="K2134" s="111" t="s">
        <v>1228</v>
      </c>
      <c r="L2134" s="3" t="s">
        <v>1229</v>
      </c>
      <c r="M2134" s="3" t="s">
        <v>1230</v>
      </c>
      <c r="N2134" s="3" t="s">
        <v>1229</v>
      </c>
      <c r="O2134" s="3" t="s">
        <v>1230</v>
      </c>
    </row>
    <row r="2135" customFormat="false" ht="12.75" hidden="false" customHeight="false" outlineLevel="0" collapsed="false">
      <c r="A2135" s="26" t="s">
        <v>1373</v>
      </c>
      <c r="B2135" s="17" t="n">
        <v>14261</v>
      </c>
      <c r="C2135" s="17" t="n">
        <v>9839</v>
      </c>
      <c r="D2135" s="17" t="n">
        <v>713</v>
      </c>
      <c r="E2135" s="17" t="n">
        <v>37</v>
      </c>
      <c r="F2135" s="65" t="n">
        <v>0.01667</v>
      </c>
      <c r="G2135" s="92" t="n">
        <v>0.0021</v>
      </c>
      <c r="H2135" s="6" t="n">
        <f aca="false">F2135/J2135*100</f>
        <v>100</v>
      </c>
      <c r="I2135" s="60" t="n">
        <f aca="false">G2135/K2135*100</f>
        <v>84</v>
      </c>
      <c r="J2135" s="112" t="n">
        <v>0.01667</v>
      </c>
      <c r="K2135" s="112" t="n">
        <v>0.0025</v>
      </c>
      <c r="L2135" s="66" t="n">
        <f aca="false">C2135/12/F2135</f>
        <v>49185.1629674065</v>
      </c>
      <c r="M2135" s="84" t="n">
        <f aca="false">D2135/12/G2135</f>
        <v>28293.6507936508</v>
      </c>
      <c r="N2135" s="3" t="n">
        <v>46875.624875025</v>
      </c>
      <c r="O2135" s="3" t="n">
        <v>28866.6666666667</v>
      </c>
      <c r="Q2135" s="6" t="n">
        <f aca="false">M2135/O2135*100</f>
        <v>98.0149565599912</v>
      </c>
    </row>
    <row r="2136" customFormat="false" ht="12.75" hidden="false" customHeight="false" outlineLevel="0" collapsed="false">
      <c r="A2136" s="26" t="s">
        <v>1374</v>
      </c>
      <c r="B2136" s="17" t="n">
        <v>8954</v>
      </c>
      <c r="C2136" s="17" t="n">
        <v>5902</v>
      </c>
      <c r="D2136" s="17" t="n">
        <v>713</v>
      </c>
      <c r="E2136" s="17" t="n">
        <v>37</v>
      </c>
      <c r="F2136" s="65" t="n">
        <v>0.01</v>
      </c>
      <c r="G2136" s="92" t="n">
        <v>0.0021</v>
      </c>
      <c r="H2136" s="6" t="n">
        <f aca="false">F2136/J2136*100</f>
        <v>100</v>
      </c>
      <c r="I2136" s="60" t="n">
        <f aca="false">G2136/K2136*100</f>
        <v>84</v>
      </c>
      <c r="J2136" s="112" t="n">
        <v>0.01</v>
      </c>
      <c r="K2136" s="112" t="n">
        <v>0.0025</v>
      </c>
    </row>
    <row r="2137" customFormat="false" ht="12.75" hidden="false" customHeight="false" outlineLevel="0" collapsed="false">
      <c r="A2137" s="26" t="s">
        <v>1375</v>
      </c>
      <c r="B2137" s="17" t="n">
        <v>8230</v>
      </c>
      <c r="C2137" s="17" t="n">
        <v>5365</v>
      </c>
      <c r="D2137" s="17" t="n">
        <v>713</v>
      </c>
      <c r="E2137" s="17" t="n">
        <v>37</v>
      </c>
      <c r="F2137" s="65" t="n">
        <v>0.00909</v>
      </c>
      <c r="G2137" s="92" t="n">
        <v>0.0021</v>
      </c>
      <c r="H2137" s="6" t="n">
        <f aca="false">F2137/J2137*100</f>
        <v>100</v>
      </c>
      <c r="I2137" s="60" t="n">
        <f aca="false">G2137/K2137*100</f>
        <v>84</v>
      </c>
      <c r="J2137" s="112" t="n">
        <v>0.00909</v>
      </c>
      <c r="K2137" s="112" t="n">
        <v>0.0025</v>
      </c>
    </row>
    <row r="2138" customFormat="false" ht="12.75" hidden="false" customHeight="false" outlineLevel="0" collapsed="false">
      <c r="A2138" s="26" t="s">
        <v>1376</v>
      </c>
      <c r="B2138" s="17" t="n">
        <v>31287</v>
      </c>
      <c r="C2138" s="17" t="n">
        <v>21461</v>
      </c>
      <c r="D2138" s="17" t="n">
        <v>1697</v>
      </c>
      <c r="E2138" s="17" t="n">
        <v>70</v>
      </c>
      <c r="F2138" s="65" t="n">
        <v>0.03636</v>
      </c>
      <c r="G2138" s="92" t="n">
        <v>0.005</v>
      </c>
      <c r="H2138" s="6" t="n">
        <f aca="false">F2138/J2138*100</f>
        <v>100</v>
      </c>
      <c r="I2138" s="60" t="n">
        <f aca="false">G2138/K2138*100</f>
        <v>81.5660685154976</v>
      </c>
      <c r="J2138" s="112" t="n">
        <v>0.03636</v>
      </c>
      <c r="K2138" s="112" t="n">
        <v>0.00613</v>
      </c>
    </row>
    <row r="2139" customFormat="false" ht="12.75" hidden="false" customHeight="false" outlineLevel="0" collapsed="false">
      <c r="A2139" s="52" t="s">
        <v>1377</v>
      </c>
      <c r="B2139" s="31" t="n">
        <v>8954</v>
      </c>
      <c r="C2139" s="31" t="n">
        <v>5902</v>
      </c>
      <c r="D2139" s="31" t="n">
        <v>713</v>
      </c>
      <c r="E2139" s="31" t="n">
        <v>37</v>
      </c>
      <c r="F2139" s="95" t="n">
        <v>0.01</v>
      </c>
      <c r="G2139" s="100" t="n">
        <v>0.0021</v>
      </c>
      <c r="H2139" s="6" t="n">
        <f aca="false">F2139/J2139*100</f>
        <v>100</v>
      </c>
      <c r="I2139" s="60" t="n">
        <f aca="false">G2139/K2139*100</f>
        <v>84</v>
      </c>
      <c r="J2139" s="113" t="n">
        <v>0.01</v>
      </c>
      <c r="K2139" s="113" t="n">
        <v>0.0025</v>
      </c>
    </row>
    <row r="2140" customFormat="false" ht="12.75" hidden="false" customHeight="false" outlineLevel="0" collapsed="false">
      <c r="A2140" s="85" t="s">
        <v>1378</v>
      </c>
      <c r="B2140" s="86"/>
      <c r="C2140" s="86"/>
      <c r="D2140" s="86"/>
      <c r="E2140" s="86"/>
      <c r="F2140" s="86"/>
      <c r="G2140" s="114"/>
      <c r="H2140" s="6"/>
      <c r="I2140" s="60"/>
      <c r="J2140" s="115"/>
      <c r="K2140" s="116"/>
    </row>
    <row r="2141" customFormat="false" ht="12.75" hidden="false" customHeight="false" outlineLevel="0" collapsed="false">
      <c r="A2141" s="13" t="s">
        <v>1371</v>
      </c>
      <c r="B2141" s="14"/>
      <c r="C2141" s="14"/>
      <c r="D2141" s="14"/>
      <c r="E2141" s="14"/>
      <c r="F2141" s="14"/>
      <c r="G2141" s="117"/>
      <c r="H2141" s="6"/>
      <c r="I2141" s="60"/>
      <c r="J2141" s="118"/>
      <c r="K2141" s="119"/>
    </row>
    <row r="2142" customFormat="false" ht="12.75" hidden="false" customHeight="false" outlineLevel="0" collapsed="false">
      <c r="A2142" s="26" t="s">
        <v>1373</v>
      </c>
      <c r="B2142" s="17" t="n">
        <v>16624</v>
      </c>
      <c r="C2142" s="17" t="n">
        <v>11592</v>
      </c>
      <c r="D2142" s="17" t="n">
        <v>713</v>
      </c>
      <c r="E2142" s="17" t="n">
        <v>37</v>
      </c>
      <c r="F2142" s="65" t="n">
        <v>0.01964</v>
      </c>
      <c r="G2142" s="92" t="n">
        <v>0.0021</v>
      </c>
      <c r="H2142" s="6" t="n">
        <f aca="false">F2142/J2142*100</f>
        <v>100</v>
      </c>
      <c r="I2142" s="60" t="n">
        <f aca="false">G2142/K2142*100</f>
        <v>84</v>
      </c>
      <c r="J2142" s="112" t="n">
        <v>0.01964</v>
      </c>
      <c r="K2142" s="112" t="n">
        <v>0.0025</v>
      </c>
    </row>
    <row r="2143" customFormat="false" ht="12.75" hidden="false" customHeight="false" outlineLevel="0" collapsed="false">
      <c r="A2143" s="26" t="s">
        <v>1374</v>
      </c>
      <c r="B2143" s="17" t="n">
        <v>12933</v>
      </c>
      <c r="C2143" s="17" t="n">
        <v>8854</v>
      </c>
      <c r="D2143" s="17" t="n">
        <v>713</v>
      </c>
      <c r="E2143" s="17" t="n">
        <v>37</v>
      </c>
      <c r="F2143" s="65" t="n">
        <v>0.015</v>
      </c>
      <c r="G2143" s="92" t="n">
        <v>0.0021</v>
      </c>
      <c r="H2143" s="6" t="n">
        <f aca="false">F2143/J2143*100</f>
        <v>100</v>
      </c>
      <c r="I2143" s="60" t="n">
        <f aca="false">G2143/K2143*100</f>
        <v>84</v>
      </c>
      <c r="J2143" s="112" t="n">
        <v>0.015</v>
      </c>
      <c r="K2143" s="112" t="n">
        <v>0.0025</v>
      </c>
    </row>
    <row r="2144" customFormat="false" ht="12.75" hidden="false" customHeight="false" outlineLevel="0" collapsed="false">
      <c r="A2144" s="26" t="s">
        <v>1375</v>
      </c>
      <c r="B2144" s="17" t="n">
        <v>19704</v>
      </c>
      <c r="C2144" s="17" t="n">
        <v>13877</v>
      </c>
      <c r="D2144" s="17" t="n">
        <v>713</v>
      </c>
      <c r="E2144" s="17" t="n">
        <v>37</v>
      </c>
      <c r="F2144" s="65" t="n">
        <v>0.02351</v>
      </c>
      <c r="G2144" s="92" t="n">
        <v>0.0021</v>
      </c>
      <c r="H2144" s="6" t="n">
        <f aca="false">F2144/J2144*100</f>
        <v>100</v>
      </c>
      <c r="I2144" s="60" t="n">
        <f aca="false">G2144/K2144*100</f>
        <v>84</v>
      </c>
      <c r="J2144" s="112" t="n">
        <v>0.02351</v>
      </c>
      <c r="K2144" s="112" t="n">
        <v>0.0025</v>
      </c>
    </row>
    <row r="2145" customFormat="false" ht="12.75" hidden="false" customHeight="false" outlineLevel="0" collapsed="false">
      <c r="A2145" s="26" t="s">
        <v>1376</v>
      </c>
      <c r="B2145" s="17" t="n">
        <v>44344</v>
      </c>
      <c r="C2145" s="17" t="n">
        <v>31147</v>
      </c>
      <c r="D2145" s="17" t="n">
        <v>1697</v>
      </c>
      <c r="E2145" s="17" t="n">
        <v>70</v>
      </c>
      <c r="F2145" s="65" t="n">
        <v>0.05277</v>
      </c>
      <c r="G2145" s="92" t="n">
        <v>0.005</v>
      </c>
      <c r="H2145" s="6" t="n">
        <f aca="false">F2145/J2145*100</f>
        <v>100</v>
      </c>
      <c r="I2145" s="60" t="n">
        <f aca="false">G2145/K2145*100</f>
        <v>81.5660685154976</v>
      </c>
      <c r="J2145" s="112" t="n">
        <v>0.05277</v>
      </c>
      <c r="K2145" s="112" t="n">
        <v>0.00613</v>
      </c>
    </row>
    <row r="2146" customFormat="false" ht="12.75" hidden="false" customHeight="false" outlineLevel="0" collapsed="false">
      <c r="A2146" s="52" t="s">
        <v>1377</v>
      </c>
      <c r="B2146" s="31" t="n">
        <v>11278</v>
      </c>
      <c r="C2146" s="31" t="n">
        <v>7626</v>
      </c>
      <c r="D2146" s="31" t="n">
        <v>713</v>
      </c>
      <c r="E2146" s="31" t="n">
        <v>37</v>
      </c>
      <c r="F2146" s="95" t="n">
        <v>0.01292</v>
      </c>
      <c r="G2146" s="100" t="n">
        <v>0.0021</v>
      </c>
      <c r="H2146" s="6" t="n">
        <f aca="false">F2146/J2146*100</f>
        <v>100</v>
      </c>
      <c r="I2146" s="60" t="n">
        <f aca="false">G2146/K2146*100</f>
        <v>84</v>
      </c>
      <c r="J2146" s="113" t="n">
        <v>0.01292</v>
      </c>
      <c r="K2146" s="113" t="n">
        <v>0.0025</v>
      </c>
    </row>
    <row r="2147" customFormat="false" ht="12.75" hidden="false" customHeight="false" outlineLevel="0" collapsed="false">
      <c r="A2147" s="85" t="s">
        <v>1379</v>
      </c>
      <c r="B2147" s="86"/>
      <c r="C2147" s="86"/>
      <c r="D2147" s="86"/>
      <c r="E2147" s="86"/>
      <c r="F2147" s="86"/>
      <c r="G2147" s="114"/>
      <c r="H2147" s="6"/>
      <c r="I2147" s="60"/>
      <c r="J2147" s="115"/>
      <c r="K2147" s="116"/>
    </row>
    <row r="2148" customFormat="false" ht="12.75" hidden="false" customHeight="false" outlineLevel="0" collapsed="false">
      <c r="A2148" s="13" t="s">
        <v>1371</v>
      </c>
      <c r="B2148" s="14"/>
      <c r="C2148" s="14"/>
      <c r="D2148" s="14"/>
      <c r="E2148" s="14"/>
      <c r="F2148" s="14"/>
      <c r="G2148" s="117"/>
      <c r="H2148" s="6"/>
      <c r="I2148" s="60"/>
      <c r="J2148" s="118"/>
      <c r="K2148" s="119"/>
    </row>
    <row r="2149" customFormat="false" ht="12.75" hidden="false" customHeight="false" outlineLevel="0" collapsed="false">
      <c r="A2149" s="26" t="s">
        <v>1373</v>
      </c>
      <c r="B2149" s="17" t="n">
        <v>27788</v>
      </c>
      <c r="C2149" s="17" t="n">
        <v>19874</v>
      </c>
      <c r="D2149" s="17" t="n">
        <v>713</v>
      </c>
      <c r="E2149" s="17" t="n">
        <v>37</v>
      </c>
      <c r="F2149" s="65" t="n">
        <v>0.03367</v>
      </c>
      <c r="G2149" s="92" t="n">
        <v>0.0021</v>
      </c>
      <c r="H2149" s="6" t="n">
        <f aca="false">F2149/J2149*100</f>
        <v>100</v>
      </c>
      <c r="I2149" s="60" t="n">
        <f aca="false">G2149/K2149*100</f>
        <v>84</v>
      </c>
      <c r="J2149" s="112" t="n">
        <v>0.03367</v>
      </c>
      <c r="K2149" s="112" t="n">
        <v>0.0025</v>
      </c>
    </row>
    <row r="2150" customFormat="false" ht="12.75" hidden="false" customHeight="false" outlineLevel="0" collapsed="false">
      <c r="A2150" s="26" t="s">
        <v>1374</v>
      </c>
      <c r="B2150" s="17" t="n">
        <v>22783</v>
      </c>
      <c r="C2150" s="17" t="n">
        <v>16161</v>
      </c>
      <c r="D2150" s="17" t="n">
        <v>713</v>
      </c>
      <c r="E2150" s="17" t="n">
        <v>37</v>
      </c>
      <c r="F2150" s="65" t="n">
        <v>0.02738</v>
      </c>
      <c r="G2150" s="92" t="n">
        <v>0.0021</v>
      </c>
      <c r="H2150" s="6" t="n">
        <f aca="false">F2150/J2150*100</f>
        <v>100</v>
      </c>
      <c r="I2150" s="60" t="n">
        <f aca="false">G2150/K2150*100</f>
        <v>84</v>
      </c>
      <c r="J2150" s="112" t="n">
        <v>0.02738</v>
      </c>
      <c r="K2150" s="112" t="n">
        <v>0.0025</v>
      </c>
    </row>
    <row r="2151" customFormat="false" ht="12.75" hidden="false" customHeight="false" outlineLevel="0" collapsed="false">
      <c r="A2151" s="26" t="s">
        <v>1375</v>
      </c>
      <c r="B2151" s="17" t="n">
        <v>37940</v>
      </c>
      <c r="C2151" s="17" t="n">
        <v>27405</v>
      </c>
      <c r="D2151" s="17" t="n">
        <v>713</v>
      </c>
      <c r="E2151" s="17" t="n">
        <v>37</v>
      </c>
      <c r="F2151" s="65" t="n">
        <v>0.04643</v>
      </c>
      <c r="G2151" s="92" t="n">
        <v>0.0021</v>
      </c>
      <c r="H2151" s="6" t="n">
        <f aca="false">F2151/J2151*100</f>
        <v>100</v>
      </c>
      <c r="I2151" s="60" t="n">
        <f aca="false">G2151/K2151*100</f>
        <v>84</v>
      </c>
      <c r="J2151" s="112" t="n">
        <v>0.04643</v>
      </c>
      <c r="K2151" s="112" t="n">
        <v>0.0025</v>
      </c>
    </row>
    <row r="2152" customFormat="false" ht="12.75" hidden="false" customHeight="false" outlineLevel="0" collapsed="false">
      <c r="A2152" s="26" t="s">
        <v>1376</v>
      </c>
      <c r="B2152" s="17" t="n">
        <v>65603</v>
      </c>
      <c r="C2152" s="17" t="n">
        <v>46918</v>
      </c>
      <c r="D2152" s="17" t="n">
        <v>1697</v>
      </c>
      <c r="E2152" s="17" t="n">
        <v>70</v>
      </c>
      <c r="F2152" s="65" t="n">
        <v>0.07949</v>
      </c>
      <c r="G2152" s="92" t="n">
        <v>0.005</v>
      </c>
      <c r="H2152" s="6" t="n">
        <f aca="false">F2152/J2152*100</f>
        <v>100</v>
      </c>
      <c r="I2152" s="60" t="n">
        <f aca="false">G2152/K2152*100</f>
        <v>81.5660685154976</v>
      </c>
      <c r="J2152" s="112" t="n">
        <v>0.07949</v>
      </c>
      <c r="K2152" s="112" t="n">
        <v>0.00613</v>
      </c>
    </row>
    <row r="2153" customFormat="false" ht="12.75" hidden="false" customHeight="false" outlineLevel="0" collapsed="false">
      <c r="A2153" s="52" t="s">
        <v>1377</v>
      </c>
      <c r="B2153" s="31" t="n">
        <v>11278</v>
      </c>
      <c r="C2153" s="31" t="n">
        <v>7626</v>
      </c>
      <c r="D2153" s="31" t="n">
        <v>713</v>
      </c>
      <c r="E2153" s="31" t="n">
        <v>37</v>
      </c>
      <c r="F2153" s="95" t="n">
        <v>0.01292</v>
      </c>
      <c r="G2153" s="100" t="n">
        <v>0.0021</v>
      </c>
      <c r="H2153" s="6" t="n">
        <f aca="false">F2153/J2153*100</f>
        <v>100</v>
      </c>
      <c r="I2153" s="60" t="n">
        <f aca="false">G2153/K2153*100</f>
        <v>84</v>
      </c>
      <c r="J2153" s="113" t="n">
        <v>0.01292</v>
      </c>
      <c r="K2153" s="113" t="n">
        <v>0.0025</v>
      </c>
    </row>
    <row r="2154" customFormat="false" ht="12.75" hidden="false" customHeight="false" outlineLevel="0" collapsed="false">
      <c r="A2154" s="85" t="s">
        <v>1380</v>
      </c>
      <c r="B2154" s="86"/>
      <c r="C2154" s="86"/>
      <c r="D2154" s="86"/>
      <c r="E2154" s="86"/>
      <c r="F2154" s="86"/>
      <c r="G2154" s="114"/>
      <c r="H2154" s="6"/>
      <c r="I2154" s="60"/>
      <c r="J2154" s="115"/>
      <c r="K2154" s="116"/>
    </row>
    <row r="2155" customFormat="false" ht="12.75" hidden="false" customHeight="false" outlineLevel="0" collapsed="false">
      <c r="A2155" s="13" t="s">
        <v>1371</v>
      </c>
      <c r="B2155" s="14"/>
      <c r="C2155" s="14"/>
      <c r="D2155" s="14"/>
      <c r="E2155" s="14"/>
      <c r="F2155" s="14"/>
      <c r="G2155" s="117"/>
      <c r="H2155" s="6"/>
      <c r="I2155" s="60"/>
      <c r="J2155" s="118"/>
      <c r="K2155" s="119"/>
    </row>
    <row r="2156" customFormat="false" ht="12.75" hidden="false" customHeight="false" outlineLevel="0" collapsed="false">
      <c r="A2156" s="26" t="s">
        <v>1373</v>
      </c>
      <c r="B2156" s="17" t="n">
        <v>11851</v>
      </c>
      <c r="C2156" s="17" t="n">
        <v>8051</v>
      </c>
      <c r="D2156" s="17" t="n">
        <v>713</v>
      </c>
      <c r="E2156" s="17" t="n">
        <v>37</v>
      </c>
      <c r="F2156" s="65" t="n">
        <v>0.01364</v>
      </c>
      <c r="G2156" s="92" t="n">
        <v>0.0021</v>
      </c>
      <c r="H2156" s="6" t="n">
        <f aca="false">F2156/J2156*100</f>
        <v>100</v>
      </c>
      <c r="I2156" s="60" t="n">
        <f aca="false">G2156/K2156*100</f>
        <v>84</v>
      </c>
      <c r="J2156" s="112" t="n">
        <v>0.01364</v>
      </c>
      <c r="K2156" s="112" t="n">
        <v>0.0025</v>
      </c>
    </row>
    <row r="2157" customFormat="false" ht="12.75" hidden="false" customHeight="false" outlineLevel="0" collapsed="false">
      <c r="A2157" s="26" t="s">
        <v>1374</v>
      </c>
      <c r="B2157" s="17" t="n">
        <v>8954</v>
      </c>
      <c r="C2157" s="17" t="n">
        <v>5902</v>
      </c>
      <c r="D2157" s="17" t="n">
        <v>713</v>
      </c>
      <c r="E2157" s="17" t="n">
        <v>37</v>
      </c>
      <c r="F2157" s="65" t="n">
        <v>0.01</v>
      </c>
      <c r="G2157" s="92" t="n">
        <v>0.0021</v>
      </c>
      <c r="H2157" s="6" t="n">
        <f aca="false">F2157/J2157*100</f>
        <v>100</v>
      </c>
      <c r="I2157" s="60" t="n">
        <f aca="false">G2157/K2157*100</f>
        <v>84</v>
      </c>
      <c r="J2157" s="112" t="n">
        <v>0.01</v>
      </c>
      <c r="K2157" s="112" t="n">
        <v>0.0025</v>
      </c>
    </row>
    <row r="2158" customFormat="false" ht="12.75" hidden="false" customHeight="false" outlineLevel="0" collapsed="false">
      <c r="A2158" s="26" t="s">
        <v>1375</v>
      </c>
      <c r="B2158" s="17" t="n">
        <v>8230</v>
      </c>
      <c r="C2158" s="17" t="n">
        <v>5365</v>
      </c>
      <c r="D2158" s="17" t="n">
        <v>713</v>
      </c>
      <c r="E2158" s="17" t="n">
        <v>37</v>
      </c>
      <c r="F2158" s="65" t="n">
        <v>0.00909</v>
      </c>
      <c r="G2158" s="92" t="n">
        <v>0.0021</v>
      </c>
      <c r="H2158" s="6" t="n">
        <f aca="false">F2158/J2158*100</f>
        <v>100</v>
      </c>
      <c r="I2158" s="60" t="n">
        <f aca="false">G2158/K2158*100</f>
        <v>84</v>
      </c>
      <c r="J2158" s="112" t="n">
        <v>0.00909</v>
      </c>
      <c r="K2158" s="112" t="n">
        <v>0.0025</v>
      </c>
    </row>
    <row r="2159" customFormat="false" ht="12.75" hidden="false" customHeight="false" outlineLevel="0" collapsed="false">
      <c r="A2159" s="26" t="s">
        <v>1376</v>
      </c>
      <c r="B2159" s="17" t="n">
        <v>43349</v>
      </c>
      <c r="C2159" s="17" t="n">
        <v>30409</v>
      </c>
      <c r="D2159" s="17" t="n">
        <v>1697</v>
      </c>
      <c r="E2159" s="17" t="n">
        <v>70</v>
      </c>
      <c r="F2159" s="65" t="n">
        <v>0.05152</v>
      </c>
      <c r="G2159" s="92" t="n">
        <v>0.005</v>
      </c>
      <c r="H2159" s="6" t="n">
        <f aca="false">F2159/J2159*100</f>
        <v>100</v>
      </c>
      <c r="I2159" s="60" t="n">
        <f aca="false">G2159/K2159*100</f>
        <v>81.5660685154976</v>
      </c>
      <c r="J2159" s="112" t="n">
        <v>0.05152</v>
      </c>
      <c r="K2159" s="112" t="n">
        <v>0.00613</v>
      </c>
    </row>
    <row r="2160" customFormat="false" ht="12.75" hidden="false" customHeight="false" outlineLevel="0" collapsed="false">
      <c r="A2160" s="52" t="s">
        <v>1377</v>
      </c>
      <c r="B2160" s="31" t="n">
        <v>8954</v>
      </c>
      <c r="C2160" s="31" t="n">
        <v>5902</v>
      </c>
      <c r="D2160" s="31" t="n">
        <v>713</v>
      </c>
      <c r="E2160" s="31" t="n">
        <v>37</v>
      </c>
      <c r="F2160" s="95" t="n">
        <v>0.01</v>
      </c>
      <c r="G2160" s="100" t="n">
        <v>0.0021</v>
      </c>
      <c r="H2160" s="6" t="n">
        <f aca="false">F2160/J2160*100</f>
        <v>100</v>
      </c>
      <c r="I2160" s="60" t="n">
        <f aca="false">G2160/K2160*100</f>
        <v>84</v>
      </c>
      <c r="J2160" s="113" t="n">
        <v>0.01</v>
      </c>
      <c r="K2160" s="113" t="n">
        <v>0.0025</v>
      </c>
    </row>
    <row r="2161" customFormat="false" ht="12.75" hidden="false" customHeight="false" outlineLevel="0" collapsed="false">
      <c r="A2161" s="85" t="s">
        <v>1381</v>
      </c>
      <c r="B2161" s="86"/>
      <c r="C2161" s="86"/>
      <c r="D2161" s="86"/>
      <c r="E2161" s="86"/>
      <c r="F2161" s="86"/>
      <c r="G2161" s="114"/>
      <c r="H2161" s="6"/>
      <c r="I2161" s="60"/>
      <c r="J2161" s="115"/>
      <c r="K2161" s="116"/>
    </row>
    <row r="2162" customFormat="false" ht="12.75" hidden="false" customHeight="false" outlineLevel="0" collapsed="false">
      <c r="A2162" s="13" t="s">
        <v>1371</v>
      </c>
      <c r="B2162" s="14"/>
      <c r="C2162" s="14"/>
      <c r="D2162" s="14"/>
      <c r="E2162" s="14"/>
      <c r="F2162" s="14"/>
      <c r="G2162" s="117"/>
      <c r="H2162" s="6"/>
      <c r="I2162" s="60"/>
      <c r="J2162" s="118"/>
      <c r="K2162" s="119"/>
    </row>
    <row r="2163" customFormat="false" ht="12.75" hidden="false" customHeight="false" outlineLevel="0" collapsed="false">
      <c r="A2163" s="26" t="s">
        <v>1373</v>
      </c>
      <c r="B2163" s="17" t="n">
        <v>17268</v>
      </c>
      <c r="C2163" s="17" t="n">
        <v>12070</v>
      </c>
      <c r="D2163" s="17" t="n">
        <v>713</v>
      </c>
      <c r="E2163" s="17" t="n">
        <v>37</v>
      </c>
      <c r="F2163" s="65" t="n">
        <v>0.02045</v>
      </c>
      <c r="G2163" s="92" t="n">
        <v>0.0021</v>
      </c>
      <c r="H2163" s="6" t="n">
        <f aca="false">F2163/J2163*100</f>
        <v>100</v>
      </c>
      <c r="I2163" s="60" t="n">
        <f aca="false">G2163/K2163*100</f>
        <v>84</v>
      </c>
      <c r="J2163" s="112" t="n">
        <v>0.02045</v>
      </c>
      <c r="K2163" s="112" t="n">
        <v>0.0025</v>
      </c>
    </row>
    <row r="2164" customFormat="false" ht="12.75" hidden="false" customHeight="false" outlineLevel="0" collapsed="false">
      <c r="A2164" s="26" t="s">
        <v>1374</v>
      </c>
      <c r="B2164" s="17" t="n">
        <v>15916</v>
      </c>
      <c r="C2164" s="17" t="n">
        <v>11067</v>
      </c>
      <c r="D2164" s="17" t="n">
        <v>713</v>
      </c>
      <c r="E2164" s="17" t="n">
        <v>37</v>
      </c>
      <c r="F2164" s="65" t="n">
        <v>0.01875</v>
      </c>
      <c r="G2164" s="92" t="n">
        <v>0.0021</v>
      </c>
      <c r="H2164" s="6" t="n">
        <f aca="false">F2164/J2164*100</f>
        <v>100</v>
      </c>
      <c r="I2164" s="60" t="n">
        <f aca="false">G2164/K2164*100</f>
        <v>84</v>
      </c>
      <c r="J2164" s="112" t="n">
        <v>0.01875</v>
      </c>
      <c r="K2164" s="112" t="n">
        <v>0.0025</v>
      </c>
    </row>
    <row r="2165" customFormat="false" ht="12.75" hidden="false" customHeight="false" outlineLevel="0" collapsed="false">
      <c r="A2165" s="26" t="s">
        <v>1375</v>
      </c>
      <c r="B2165" s="17" t="n">
        <v>23372</v>
      </c>
      <c r="C2165" s="17" t="n">
        <v>16598</v>
      </c>
      <c r="D2165" s="17" t="n">
        <v>713</v>
      </c>
      <c r="E2165" s="17" t="n">
        <v>37</v>
      </c>
      <c r="F2165" s="65" t="n">
        <v>0.02812</v>
      </c>
      <c r="G2165" s="92" t="n">
        <v>0.0021</v>
      </c>
      <c r="H2165" s="6" t="n">
        <f aca="false">F2165/J2165*100</f>
        <v>100</v>
      </c>
      <c r="I2165" s="60" t="n">
        <f aca="false">G2165/K2165*100</f>
        <v>84</v>
      </c>
      <c r="J2165" s="112" t="n">
        <v>0.02812</v>
      </c>
      <c r="K2165" s="112" t="n">
        <v>0.0025</v>
      </c>
    </row>
    <row r="2166" customFormat="false" ht="12.75" hidden="false" customHeight="false" outlineLevel="0" collapsed="false">
      <c r="A2166" s="26" t="s">
        <v>1376</v>
      </c>
      <c r="B2166" s="17" t="n">
        <v>44949</v>
      </c>
      <c r="C2166" s="17" t="n">
        <v>31596</v>
      </c>
      <c r="D2166" s="17" t="n">
        <v>1697</v>
      </c>
      <c r="E2166" s="17" t="n">
        <v>70</v>
      </c>
      <c r="F2166" s="65" t="n">
        <v>0.05353</v>
      </c>
      <c r="G2166" s="92" t="n">
        <v>0.005</v>
      </c>
      <c r="H2166" s="6" t="n">
        <f aca="false">F2166/J2166*100</f>
        <v>100</v>
      </c>
      <c r="I2166" s="60" t="n">
        <f aca="false">G2166/K2166*100</f>
        <v>81.5660685154976</v>
      </c>
      <c r="J2166" s="112" t="n">
        <v>0.05353</v>
      </c>
      <c r="K2166" s="112" t="n">
        <v>0.00613</v>
      </c>
    </row>
    <row r="2167" customFormat="false" ht="12.75" hidden="false" customHeight="false" outlineLevel="0" collapsed="false">
      <c r="A2167" s="52" t="s">
        <v>1377</v>
      </c>
      <c r="B2167" s="31" t="n">
        <v>11938</v>
      </c>
      <c r="C2167" s="31" t="n">
        <v>8116</v>
      </c>
      <c r="D2167" s="31" t="n">
        <v>713</v>
      </c>
      <c r="E2167" s="31" t="n">
        <v>37</v>
      </c>
      <c r="F2167" s="95" t="n">
        <v>0.01375</v>
      </c>
      <c r="G2167" s="100" t="n">
        <v>0.0021</v>
      </c>
      <c r="H2167" s="6" t="n">
        <f aca="false">F2167/J2167*100</f>
        <v>100</v>
      </c>
      <c r="I2167" s="60" t="n">
        <f aca="false">G2167/K2167*100</f>
        <v>84</v>
      </c>
      <c r="J2167" s="113" t="n">
        <v>0.01375</v>
      </c>
      <c r="K2167" s="113" t="n">
        <v>0.0025</v>
      </c>
    </row>
    <row r="2168" customFormat="false" ht="12.75" hidden="false" customHeight="false" outlineLevel="0" collapsed="false">
      <c r="A2168" s="85" t="s">
        <v>1382</v>
      </c>
      <c r="B2168" s="86"/>
      <c r="C2168" s="86"/>
      <c r="D2168" s="86"/>
      <c r="E2168" s="86"/>
      <c r="F2168" s="86"/>
      <c r="G2168" s="114"/>
      <c r="H2168" s="6"/>
      <c r="I2168" s="60"/>
      <c r="J2168" s="115"/>
      <c r="K2168" s="116"/>
    </row>
    <row r="2169" customFormat="false" ht="12.75" hidden="false" customHeight="false" outlineLevel="0" collapsed="false">
      <c r="A2169" s="13" t="s">
        <v>1371</v>
      </c>
      <c r="B2169" s="14"/>
      <c r="C2169" s="14"/>
      <c r="D2169" s="14"/>
      <c r="E2169" s="14"/>
      <c r="F2169" s="14"/>
      <c r="G2169" s="117"/>
      <c r="H2169" s="6"/>
      <c r="I2169" s="60"/>
      <c r="J2169" s="118"/>
      <c r="K2169" s="119"/>
    </row>
    <row r="2170" customFormat="false" ht="12.75" hidden="false" customHeight="false" outlineLevel="0" collapsed="false">
      <c r="A2170" s="26" t="s">
        <v>1373</v>
      </c>
      <c r="B2170" s="17" t="n">
        <v>29411</v>
      </c>
      <c r="C2170" s="17" t="n">
        <v>21078</v>
      </c>
      <c r="D2170" s="17" t="n">
        <v>713</v>
      </c>
      <c r="E2170" s="17" t="n">
        <v>37</v>
      </c>
      <c r="F2170" s="65" t="n">
        <v>0.03571</v>
      </c>
      <c r="G2170" s="92" t="n">
        <v>0.0021</v>
      </c>
      <c r="H2170" s="6" t="n">
        <f aca="false">F2170/J2170*100</f>
        <v>100</v>
      </c>
      <c r="I2170" s="60" t="n">
        <f aca="false">G2170/K2170*100</f>
        <v>84</v>
      </c>
      <c r="J2170" s="112" t="n">
        <v>0.03571</v>
      </c>
      <c r="K2170" s="112" t="n">
        <v>0.0025</v>
      </c>
    </row>
    <row r="2171" customFormat="false" ht="12.75" hidden="false" customHeight="false" outlineLevel="0" collapsed="false">
      <c r="A2171" s="26" t="s">
        <v>1374</v>
      </c>
      <c r="B2171" s="17" t="n">
        <v>27517</v>
      </c>
      <c r="C2171" s="17" t="n">
        <v>19673</v>
      </c>
      <c r="D2171" s="17" t="n">
        <v>713</v>
      </c>
      <c r="E2171" s="17" t="n">
        <v>37</v>
      </c>
      <c r="F2171" s="65" t="n">
        <v>0.03333</v>
      </c>
      <c r="G2171" s="92" t="n">
        <v>0.0021</v>
      </c>
      <c r="H2171" s="6" t="n">
        <f aca="false">F2171/J2171*100</f>
        <v>100</v>
      </c>
      <c r="I2171" s="60" t="n">
        <f aca="false">G2171/K2171*100</f>
        <v>84</v>
      </c>
      <c r="J2171" s="112" t="n">
        <v>0.03333</v>
      </c>
      <c r="K2171" s="112" t="n">
        <v>0.0025</v>
      </c>
    </row>
    <row r="2172" customFormat="false" ht="12.75" hidden="false" customHeight="false" outlineLevel="0" collapsed="false">
      <c r="A2172" s="26" t="s">
        <v>1375</v>
      </c>
      <c r="B2172" s="17" t="n">
        <v>50726</v>
      </c>
      <c r="C2172" s="17" t="n">
        <v>36890</v>
      </c>
      <c r="D2172" s="17" t="n">
        <v>713</v>
      </c>
      <c r="E2172" s="17" t="n">
        <v>37</v>
      </c>
      <c r="F2172" s="65" t="n">
        <v>0.0625</v>
      </c>
      <c r="G2172" s="92" t="n">
        <v>0.0021</v>
      </c>
      <c r="H2172" s="6" t="n">
        <f aca="false">F2172/J2172*100</f>
        <v>100</v>
      </c>
      <c r="I2172" s="60" t="n">
        <f aca="false">G2172/K2172*100</f>
        <v>84</v>
      </c>
      <c r="J2172" s="112" t="n">
        <v>0.0625</v>
      </c>
      <c r="K2172" s="112" t="n">
        <v>0.0025</v>
      </c>
    </row>
    <row r="2173" customFormat="false" ht="12.75" hidden="false" customHeight="false" outlineLevel="0" collapsed="false">
      <c r="A2173" s="26" t="s">
        <v>1376</v>
      </c>
      <c r="B2173" s="17" t="n">
        <v>80515</v>
      </c>
      <c r="C2173" s="17" t="n">
        <v>57980</v>
      </c>
      <c r="D2173" s="17" t="n">
        <v>1697</v>
      </c>
      <c r="E2173" s="17" t="n">
        <v>70</v>
      </c>
      <c r="F2173" s="65" t="n">
        <v>0.09823</v>
      </c>
      <c r="G2173" s="92" t="n">
        <v>0.005</v>
      </c>
      <c r="H2173" s="6" t="n">
        <f aca="false">F2173/J2173*100</f>
        <v>100</v>
      </c>
      <c r="I2173" s="60" t="n">
        <f aca="false">G2173/K2173*100</f>
        <v>81.5660685154976</v>
      </c>
      <c r="J2173" s="112" t="n">
        <v>0.09823</v>
      </c>
      <c r="K2173" s="112" t="n">
        <v>0.00613</v>
      </c>
    </row>
    <row r="2174" customFormat="false" ht="12.75" hidden="false" customHeight="false" outlineLevel="0" collapsed="false">
      <c r="A2174" s="52" t="s">
        <v>1377</v>
      </c>
      <c r="B2174" s="31" t="n">
        <v>11938</v>
      </c>
      <c r="C2174" s="31" t="n">
        <v>8116</v>
      </c>
      <c r="D2174" s="31" t="n">
        <v>713</v>
      </c>
      <c r="E2174" s="31" t="n">
        <v>37</v>
      </c>
      <c r="F2174" s="95" t="n">
        <v>0.01375</v>
      </c>
      <c r="G2174" s="100" t="n">
        <v>0.0021</v>
      </c>
      <c r="H2174" s="6" t="n">
        <f aca="false">F2174/J2174*100</f>
        <v>100</v>
      </c>
      <c r="I2174" s="60" t="n">
        <f aca="false">G2174/K2174*100</f>
        <v>84</v>
      </c>
      <c r="J2174" s="113" t="n">
        <v>0.01375</v>
      </c>
      <c r="K2174" s="113" t="n">
        <v>0.0025</v>
      </c>
    </row>
    <row r="2178" s="120" customFormat="true" ht="12.75" hidden="false" customHeight="false" outlineLevel="0" collapsed="false">
      <c r="A2178" s="1"/>
      <c r="B2178" s="2"/>
      <c r="C2178" s="2"/>
      <c r="D2178" s="2"/>
      <c r="E2178" s="2"/>
      <c r="F2178" s="2"/>
      <c r="G2178" s="2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X2178" s="3"/>
      <c r="Y2178" s="3"/>
      <c r="Z2178" s="3"/>
      <c r="AA2178" s="3"/>
      <c r="AB2178" s="3"/>
      <c r="AC2178" s="3"/>
      <c r="AD2178" s="3"/>
      <c r="AE2178" s="3"/>
      <c r="AF2178" s="3"/>
      <c r="AG2178" s="3"/>
      <c r="AH2178" s="3"/>
      <c r="AI2178" s="3"/>
      <c r="AJ2178" s="3"/>
      <c r="AK2178" s="3"/>
      <c r="AL2178" s="3"/>
      <c r="AM2178" s="3"/>
      <c r="AN2178" s="3"/>
      <c r="AO2178" s="3"/>
      <c r="AP2178" s="3"/>
      <c r="AQ2178" s="3"/>
      <c r="AR2178" s="3"/>
      <c r="AS2178" s="3"/>
      <c r="AT2178" s="3"/>
      <c r="AU2178" s="3"/>
      <c r="AV2178" s="3"/>
      <c r="AW2178" s="3"/>
      <c r="AX2178" s="3"/>
      <c r="AY2178" s="3"/>
      <c r="AZ2178" s="3"/>
      <c r="BA2178" s="3"/>
      <c r="BB2178" s="3"/>
      <c r="BC2178" s="3"/>
      <c r="BD2178" s="3"/>
      <c r="BE2178" s="3"/>
      <c r="BF2178" s="3"/>
      <c r="BG2178" s="3"/>
      <c r="BH2178" s="3"/>
      <c r="BI2178" s="3"/>
      <c r="BJ2178" s="3"/>
      <c r="BK2178" s="3"/>
      <c r="BL2178" s="3"/>
      <c r="BM2178" s="3"/>
      <c r="BN2178" s="3"/>
      <c r="BO2178" s="3"/>
    </row>
    <row r="2179" s="120" customFormat="true" ht="12.75" hidden="false" customHeight="false" outlineLevel="0" collapsed="false">
      <c r="A2179" s="1"/>
      <c r="B2179" s="2"/>
      <c r="C2179" s="2"/>
      <c r="D2179" s="2"/>
      <c r="E2179" s="2"/>
      <c r="F2179" s="2"/>
      <c r="G2179" s="2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X2179" s="3"/>
      <c r="Y2179" s="3"/>
      <c r="Z2179" s="3"/>
      <c r="AA2179" s="3"/>
      <c r="AB2179" s="3"/>
      <c r="AC2179" s="3"/>
      <c r="AD2179" s="3"/>
      <c r="AE2179" s="3"/>
      <c r="AF2179" s="3"/>
      <c r="AG2179" s="3"/>
      <c r="AH2179" s="3"/>
      <c r="AI2179" s="3"/>
      <c r="AJ2179" s="3"/>
      <c r="AK2179" s="3"/>
      <c r="AL2179" s="3"/>
      <c r="AM2179" s="3"/>
      <c r="AN2179" s="3"/>
      <c r="AO2179" s="3"/>
      <c r="AP2179" s="3"/>
      <c r="AQ2179" s="3"/>
      <c r="AR2179" s="3"/>
      <c r="AS2179" s="3"/>
      <c r="AT2179" s="3"/>
      <c r="AU2179" s="3"/>
      <c r="AV2179" s="3"/>
      <c r="AW2179" s="3"/>
      <c r="AX2179" s="3"/>
      <c r="AY2179" s="3"/>
      <c r="AZ2179" s="3"/>
      <c r="BA2179" s="3"/>
      <c r="BB2179" s="3"/>
      <c r="BC2179" s="3"/>
      <c r="BD2179" s="3"/>
      <c r="BE2179" s="3"/>
      <c r="BF2179" s="3"/>
      <c r="BG2179" s="3"/>
      <c r="BH2179" s="3"/>
      <c r="BI2179" s="3"/>
      <c r="BJ2179" s="3"/>
      <c r="BK2179" s="3"/>
      <c r="BL2179" s="3"/>
      <c r="BM2179" s="3"/>
      <c r="BN2179" s="3"/>
      <c r="BO2179" s="3"/>
    </row>
  </sheetData>
  <mergeCells count="2">
    <mergeCell ref="A90:G90"/>
    <mergeCell ref="A1401:G140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17:40:22Z</dcterms:created>
  <dc:creator>Filip</dc:creator>
  <dc:description/>
  <dc:language>en-US</dc:language>
  <cp:lastModifiedBy>Radka Šlegrová</cp:lastModifiedBy>
  <cp:lastPrinted>2024-02-01T20:01:08Z</cp:lastPrinted>
  <dcterms:modified xsi:type="dcterms:W3CDTF">2024-02-07T20:21:25Z</dcterms:modified>
  <cp:revision>0</cp:revision>
  <dc:subject/>
  <dc:title/>
</cp:coreProperties>
</file>